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Z$92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</xdr:row>
                <xdr:rowOff>12</xdr:rowOff>
              </xdr:from>
              <xdr:to>
                <xdr:col>20</xdr:col>
                <xdr:colOff>15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60</xdr:row>
                <xdr:rowOff>31</xdr:rowOff>
              </xdr:from>
              <xdr:to>
                <xdr:col>32</xdr:col>
                <xdr:colOff>14</xdr:colOff>
                <xdr:row>62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0</xdr:row>
                <xdr:rowOff>20</xdr:rowOff>
              </xdr:from>
              <xdr:to>
                <xdr:col>31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2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074 
Senatu Uniwersytetu w Białymstoku
z dnia 29 czerwca 2022 r.
„ Załącznik nr 4
do Uchwały nr 2633
Senatu Uniwersytetu w Białymstoku
z dnia 22 stycznia 2020 r.</t>
  </si>
  <si>
    <t xml:space="preserve">Harmonogram realizacji programu studiów obowiązującego od roku akademickiego 2023'2024</t>
  </si>
  <si>
    <t xml:space="preserve">Kierunek studiów: Jakość i bezieczeństawo środowiska</t>
  </si>
  <si>
    <t xml:space="preserve">Poziom studiów:studia pierwszego stopnia</t>
  </si>
  <si>
    <t xml:space="preserve">Profil studiów:ogólnoakademicki</t>
  </si>
  <si>
    <t xml:space="preserve">Forma studiów: stacjonarne</t>
  </si>
  <si>
    <t xml:space="preserve">Zaopiniowany na Radzie Wydziału Chemii</t>
  </si>
  <si>
    <t xml:space="preserve">W dniu:09.03.2023</t>
  </si>
  <si>
    <t xml:space="preserve">Obowiązuje od roku akademickiego: 2023/2024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YKŁADY</t>
    </r>
  </si>
  <si>
    <r>
      <rPr>
        <b val="true"/>
        <sz val="11"/>
        <rFont val="Arial"/>
        <family val="2"/>
        <charset val="238"/>
      </rPr>
      <t xml:space="preserve">Ć</t>
    </r>
    <r>
      <rPr>
        <sz val="11"/>
        <rFont val="Arial"/>
        <family val="2"/>
        <charset val="238"/>
      </rPr>
      <t xml:space="preserve">WICZENIA</t>
    </r>
  </si>
  <si>
    <r>
      <rPr>
        <b val="true"/>
        <sz val="11"/>
        <rFont val="Arial"/>
        <family val="2"/>
        <charset val="238"/>
      </rPr>
      <t xml:space="preserve">K</t>
    </r>
    <r>
      <rPr>
        <sz val="11"/>
        <rFont val="Arial"/>
        <family val="2"/>
        <charset val="238"/>
      </rPr>
      <t xml:space="preserve">ONWERSATORIA</t>
    </r>
  </si>
  <si>
    <r>
      <rPr>
        <b val="true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ABORATORIA</t>
    </r>
  </si>
  <si>
    <r>
      <rPr>
        <b val="true"/>
        <sz val="11"/>
        <rFont val="Arial"/>
        <family val="2"/>
        <charset val="238"/>
      </rPr>
      <t xml:space="preserve">LEK</t>
    </r>
    <r>
      <rPr>
        <sz val="11"/>
        <rFont val="Arial"/>
        <family val="2"/>
        <charset val="238"/>
      </rPr>
      <t xml:space="preserve">TORATY</t>
    </r>
  </si>
  <si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EMINARIA/</t>
    </r>
    <r>
      <rPr>
        <b val="true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ROSEMINARIA</t>
    </r>
  </si>
  <si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AJĘCIA </t>
    </r>
    <r>
      <rPr>
        <b val="true"/>
        <sz val="11"/>
        <rFont val="Arial"/>
        <family val="2"/>
        <charset val="238"/>
      </rPr>
      <t xml:space="preserve">T</t>
    </r>
    <r>
      <rPr>
        <sz val="11"/>
        <rFont val="Arial"/>
        <family val="2"/>
        <charset val="238"/>
      </rPr>
      <t xml:space="preserve">ERENOWE</t>
    </r>
  </si>
  <si>
    <t xml:space="preserve">Grupa Zajęć_ 1 przedmioty kształcenia ogólnouczelnianego </t>
  </si>
  <si>
    <t xml:space="preserve">Język obcy</t>
  </si>
  <si>
    <t xml:space="preserve">310-JBS1-1JEO1-2, 310-JBS1-2JEO3-4</t>
  </si>
  <si>
    <t xml:space="preserve">4</t>
  </si>
  <si>
    <t xml:space="preserve">1,2,3</t>
  </si>
  <si>
    <t xml:space="preserve">Ergonomia i bhp</t>
  </si>
  <si>
    <t xml:space="preserve">310-JBS1-1BHE</t>
  </si>
  <si>
    <t xml:space="preserve">1</t>
  </si>
  <si>
    <t xml:space="preserve">Wychowanie fizyczne</t>
  </si>
  <si>
    <t xml:space="preserve">310-JBS1-1WYF, 310-JBS1-2WYF</t>
  </si>
  <si>
    <t xml:space="preserve">1,3</t>
  </si>
  <si>
    <t xml:space="preserve"> Ochrona własności intelektualnej</t>
  </si>
  <si>
    <t xml:space="preserve">310-JBS1-2OWI</t>
  </si>
  <si>
    <t xml:space="preserve">Technologie informacyjne</t>
  </si>
  <si>
    <t xml:space="preserve">310-JBS1-1TIN</t>
  </si>
  <si>
    <t xml:space="preserve">Historie dyscyplin naukowych</t>
  </si>
  <si>
    <t xml:space="preserve">310-JBS1-1HUM</t>
  </si>
  <si>
    <t xml:space="preserve">2</t>
  </si>
  <si>
    <t xml:space="preserve">Przedmiot z dziedziny nauk humanistycznych lub społecznych</t>
  </si>
  <si>
    <t xml:space="preserve">Grupa Zajęć_ 2 przedmioty podstawowe</t>
  </si>
  <si>
    <t xml:space="preserve">Matematyka </t>
  </si>
  <si>
    <t xml:space="preserve">310-JBS1-1MAT</t>
  </si>
  <si>
    <t xml:space="preserve">Fizyka zagrożeń środowiska</t>
  </si>
  <si>
    <t xml:space="preserve">310-JBS1-1FZS</t>
  </si>
  <si>
    <t xml:space="preserve">Biologia</t>
  </si>
  <si>
    <t xml:space="preserve">310-JBS1-1BIO</t>
  </si>
  <si>
    <t xml:space="preserve">Chemia ogólna </t>
  </si>
  <si>
    <t xml:space="preserve">310-JBS1-1CHO</t>
  </si>
  <si>
    <t xml:space="preserve">Chemia nieorganiczna</t>
  </si>
  <si>
    <t xml:space="preserve">310-JBS1-1CHN</t>
  </si>
  <si>
    <t xml:space="preserve">Chemia fizyczna</t>
  </si>
  <si>
    <t xml:space="preserve">310-JBS1-1CHF</t>
  </si>
  <si>
    <t xml:space="preserve">Chemia analityczna</t>
  </si>
  <si>
    <t xml:space="preserve">310-JBS1-2CHA</t>
  </si>
  <si>
    <t xml:space="preserve">3</t>
  </si>
  <si>
    <t xml:space="preserve">Chemia organiczna</t>
  </si>
  <si>
    <t xml:space="preserve">310-JBS1-2CHOR</t>
  </si>
  <si>
    <t xml:space="preserve">Metody  instrumentalne w analizie stanu środowiska</t>
  </si>
  <si>
    <t xml:space="preserve">310-JBS1-2MIS</t>
  </si>
  <si>
    <t xml:space="preserve">Mikrobiologia</t>
  </si>
  <si>
    <t xml:space="preserve">310-JBS1-2MIK</t>
  </si>
  <si>
    <t xml:space="preserve">Chemia i ochrona atmosfery</t>
  </si>
  <si>
    <t xml:space="preserve">310-JBS1-3COA</t>
  </si>
  <si>
    <t xml:space="preserve">5</t>
  </si>
  <si>
    <t xml:space="preserve">Przedsiębiorczość innowacyjna</t>
  </si>
  <si>
    <t xml:space="preserve">310-JBS1-3PRI</t>
  </si>
  <si>
    <t xml:space="preserve">Metody statystyczne</t>
  </si>
  <si>
    <t xml:space="preserve">310-JBS1-3MES</t>
  </si>
  <si>
    <t xml:space="preserve">6</t>
  </si>
  <si>
    <t xml:space="preserve">  Jakość w laboratorium chemicznym</t>
  </si>
  <si>
    <t xml:space="preserve">310-JBS1-3JLC</t>
  </si>
  <si>
    <t xml:space="preserve">Grupa Zajęć_ 3 przedmioty kierunkowe </t>
  </si>
  <si>
    <t xml:space="preserve">Meteorologia i klimatologia</t>
  </si>
  <si>
    <t xml:space="preserve">310-JBS1-1MET</t>
  </si>
  <si>
    <t xml:space="preserve">Ekologia</t>
  </si>
  <si>
    <t xml:space="preserve">310-JBS1-1EKO</t>
  </si>
  <si>
    <t xml:space="preserve">1,2</t>
  </si>
  <si>
    <t xml:space="preserve">Podstawy gospodarki odpadami</t>
  </si>
  <si>
    <t xml:space="preserve">310-JBS1-1PGO</t>
  </si>
  <si>
    <t xml:space="preserve">Hydrologia</t>
  </si>
  <si>
    <t xml:space="preserve">310-JBS1-1HYD</t>
  </si>
  <si>
    <t xml:space="preserve">Podstawy prawa ochrony środowiska</t>
  </si>
  <si>
    <t xml:space="preserve">310-JBS1-1PPO</t>
  </si>
  <si>
    <t xml:space="preserve">Materiały użytkowe </t>
  </si>
  <si>
    <t xml:space="preserve">310-JBS1-1MAU</t>
  </si>
  <si>
    <t xml:space="preserve">Regionalna gospodarka odpadami </t>
  </si>
  <si>
    <t xml:space="preserve">310-JBS1-1RGO</t>
  </si>
  <si>
    <t xml:space="preserve">Chemiczny monitoring środowiska</t>
  </si>
  <si>
    <t xml:space="preserve">310-JBS1-2CMS</t>
  </si>
  <si>
    <t xml:space="preserve">Analiza zanieczyszczeń środowiska</t>
  </si>
  <si>
    <t xml:space="preserve">310-JBS1-2AZS</t>
  </si>
  <si>
    <t xml:space="preserve">Gleboznawstwo i rekultywacja gleb</t>
  </si>
  <si>
    <t xml:space="preserve">310-JBS1-2GLE</t>
  </si>
  <si>
    <t xml:space="preserve">Technologie uzdatniania i oczyszczania wód</t>
  </si>
  <si>
    <t xml:space="preserve">310-JBS1-2TUW</t>
  </si>
  <si>
    <t xml:space="preserve">Ekonomia środowiska</t>
  </si>
  <si>
    <t xml:space="preserve">310-JBS1-2ESR</t>
  </si>
  <si>
    <t xml:space="preserve">Zarządzanie środowiskiem</t>
  </si>
  <si>
    <t xml:space="preserve">310-JBS1-3ZAS</t>
  </si>
  <si>
    <t xml:space="preserve">Biodegradacja i recykling materiałów polimerowych</t>
  </si>
  <si>
    <t xml:space="preserve">310-JBS1-3BRM</t>
  </si>
  <si>
    <t xml:space="preserve">Podstawy biotechnologii z elementami biochemii</t>
  </si>
  <si>
    <t xml:space="preserve">310-JBS1-3PBI</t>
  </si>
  <si>
    <t xml:space="preserve">Toksykologia</t>
  </si>
  <si>
    <t xml:space="preserve">310-JBS1-3TOK</t>
  </si>
  <si>
    <t xml:space="preserve">Metody chromatograficzne w analizie środowiska</t>
  </si>
  <si>
    <t xml:space="preserve">310-JBS1-3MCA</t>
  </si>
  <si>
    <t xml:space="preserve">Odnawialne źródła energii</t>
  </si>
  <si>
    <t xml:space="preserve">310-JBS1-3OZE</t>
  </si>
  <si>
    <t xml:space="preserve">Globalne zagrożenia środowiska i zrównoważony rozwój</t>
  </si>
  <si>
    <t xml:space="preserve">310-JBS1-3GZS</t>
  </si>
  <si>
    <t xml:space="preserve">Bezpieczeństwo ekologiczne i zarządzanie chemikaliami</t>
  </si>
  <si>
    <t xml:space="preserve">310-JBS1-3BEZ</t>
  </si>
  <si>
    <t xml:space="preserve">Edukacja ekologiczna</t>
  </si>
  <si>
    <t xml:space="preserve">310-JBS1-3EEK</t>
  </si>
  <si>
    <t xml:space="preserve">Ocena oddziaływania na środowisko w aspekcie praktycznym</t>
  </si>
  <si>
    <t xml:space="preserve">310-JBS1-3OOS</t>
  </si>
  <si>
    <t xml:space="preserve">Metrologia</t>
  </si>
  <si>
    <t xml:space="preserve">310-JBS1-3MET</t>
  </si>
  <si>
    <t xml:space="preserve">Grupa Zajęć_ 4 przedmioty do wyboru </t>
  </si>
  <si>
    <t xml:space="preserve">blok przedmiotów do wyboru I</t>
  </si>
  <si>
    <t xml:space="preserve">310-JBS1-2PDWI</t>
  </si>
  <si>
    <t xml:space="preserve">blok przedmiotów do wyboru II</t>
  </si>
  <si>
    <t xml:space="preserve">310-JBS1-2PDWII</t>
  </si>
  <si>
    <t xml:space="preserve">blok przedmiotów do wyboru III</t>
  </si>
  <si>
    <t xml:space="preserve">310-JBS1-2PDWIII</t>
  </si>
  <si>
    <t xml:space="preserve">blok przedmiotów do wyboru IV</t>
  </si>
  <si>
    <t xml:space="preserve">310-JBS1-2PDWIV</t>
  </si>
  <si>
    <t xml:space="preserve">blok przedmiotów do wyboru V</t>
  </si>
  <si>
    <t xml:space="preserve">310-JBS1-3PDWV</t>
  </si>
  <si>
    <t xml:space="preserve">blok przedmiotów do wyboru VI</t>
  </si>
  <si>
    <t xml:space="preserve">310-JBS1-3PDWVI</t>
  </si>
  <si>
    <t xml:space="preserve">Grupa Zajęć_ 5 moduł dyplomowy </t>
  </si>
  <si>
    <t xml:space="preserve">Prace i prezentacje naukowe </t>
  </si>
  <si>
    <t xml:space="preserve">310-JBS1-2PPN</t>
  </si>
  <si>
    <t xml:space="preserve">Literatura naukowa i naukowe bazy danych</t>
  </si>
  <si>
    <t xml:space="preserve">310-JBS1-3LNN</t>
  </si>
  <si>
    <t xml:space="preserve">pracownia dyplomowa</t>
  </si>
  <si>
    <t xml:space="preserve">310-JBS1-3PD1, 310-JBS1-3PD2</t>
  </si>
  <si>
    <t xml:space="preserve">5,6</t>
  </si>
  <si>
    <t xml:space="preserve">seminarium dyplomowe </t>
  </si>
  <si>
    <t xml:space="preserve">310-JBS1-3SDP</t>
  </si>
  <si>
    <t xml:space="preserve">Grupa Zajęć_ 6 praktyki zawodowe</t>
  </si>
  <si>
    <t xml:space="preserve">Praktyki zawodowe - 2 tygodnie (60 godz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7.5"/>
      <color rgb="FF0000FF"/>
      <name val="Arial CE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iol-chem.uwb.edu.pl/new/ochrona/Gleboznawstwo.pdf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37.44"/>
    <col collapsed="false" customWidth="true" hidden="false" outlineLevel="0" max="3" min="3" style="3" width="12.44"/>
    <col collapsed="false" customWidth="true" hidden="false" outlineLevel="0" max="27" min="4" style="2" width="3.53"/>
    <col collapsed="false" customWidth="false" hidden="false" outlineLevel="0" max="29" min="28" style="2" width="9.17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5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5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5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5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5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5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5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5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5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5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5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5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5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5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5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5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5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5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5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5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5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5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5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5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5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5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5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5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5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5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5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5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5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5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5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5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5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5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5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5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5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5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5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5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5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5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5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5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5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5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5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5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5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5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5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5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5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5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5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5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5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5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5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5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5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5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5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5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5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5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5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5" hidden="false" customHeight="true" outlineLevel="0" collapsed="false">
      <c r="G113" s="32"/>
    </row>
    <row r="114" customFormat="false" ht="17.15" hidden="false" customHeight="true" outlineLevel="0" collapsed="false">
      <c r="G114" s="32"/>
    </row>
    <row r="115" customFormat="false" ht="17.15" hidden="false" customHeight="true" outlineLevel="0" collapsed="false">
      <c r="G115" s="32"/>
    </row>
    <row r="116" customFormat="false" ht="17.15" hidden="false" customHeight="true" outlineLevel="0" collapsed="false">
      <c r="G116" s="32"/>
    </row>
    <row r="117" customFormat="false" ht="17.15" hidden="false" customHeight="true" outlineLevel="0" collapsed="false">
      <c r="G117" s="32"/>
    </row>
    <row r="118" customFormat="false" ht="17.15" hidden="false" customHeight="true" outlineLevel="0" collapsed="false">
      <c r="G118" s="32"/>
    </row>
    <row r="119" customFormat="false" ht="17.15" hidden="false" customHeight="true" outlineLevel="0" collapsed="false">
      <c r="G119" s="32"/>
    </row>
    <row r="120" customFormat="false" ht="17.15" hidden="false" customHeight="true" outlineLevel="0" collapsed="false">
      <c r="G120" s="32"/>
    </row>
    <row r="121" customFormat="false" ht="17.15" hidden="false" customHeight="true" outlineLevel="0" collapsed="false">
      <c r="G121" s="32"/>
    </row>
    <row r="122" customFormat="false" ht="17.15" hidden="false" customHeight="true" outlineLevel="0" collapsed="false">
      <c r="G122" s="32"/>
    </row>
    <row r="123" customFormat="false" ht="17.15" hidden="false" customHeight="true" outlineLevel="0" collapsed="false">
      <c r="G123" s="32"/>
    </row>
    <row r="124" customFormat="false" ht="17.15" hidden="false" customHeight="true" outlineLevel="0" collapsed="false">
      <c r="G124" s="32"/>
    </row>
    <row r="125" customFormat="false" ht="17.15" hidden="false" customHeight="true" outlineLevel="0" collapsed="false">
      <c r="G125" s="32"/>
    </row>
    <row r="126" customFormat="false" ht="17.15" hidden="false" customHeight="true" outlineLevel="0" collapsed="false">
      <c r="G126" s="32"/>
    </row>
    <row r="127" customFormat="false" ht="17.15" hidden="false" customHeight="true" outlineLevel="0" collapsed="false">
      <c r="G127" s="32"/>
    </row>
    <row r="128" customFormat="false" ht="17.15" hidden="false" customHeight="true" outlineLevel="0" collapsed="false">
      <c r="G128" s="32"/>
    </row>
    <row r="129" customFormat="false" ht="17.15" hidden="false" customHeight="true" outlineLevel="0" collapsed="false">
      <c r="G129" s="32"/>
    </row>
    <row r="130" customFormat="false" ht="17.15" hidden="false" customHeight="true" outlineLevel="0" collapsed="false">
      <c r="G130" s="32"/>
    </row>
    <row r="131" customFormat="false" ht="17.15" hidden="false" customHeight="true" outlineLevel="0" collapsed="false">
      <c r="G131" s="32"/>
    </row>
    <row r="132" customFormat="false" ht="17.15" hidden="false" customHeight="true" outlineLevel="0" collapsed="false">
      <c r="G132" s="32"/>
    </row>
    <row r="133" customFormat="false" ht="17.15" hidden="false" customHeight="true" outlineLevel="0" collapsed="false">
      <c r="G133" s="32"/>
    </row>
    <row r="134" customFormat="false" ht="17.15" hidden="false" customHeight="true" outlineLevel="0" collapsed="false">
      <c r="G134" s="32"/>
    </row>
    <row r="135" customFormat="false" ht="17.15" hidden="false" customHeight="true" outlineLevel="0" collapsed="false">
      <c r="G135" s="32"/>
    </row>
    <row r="136" customFormat="false" ht="17.15" hidden="false" customHeight="true" outlineLevel="0" collapsed="false">
      <c r="G136" s="32"/>
    </row>
    <row r="137" customFormat="false" ht="17.15" hidden="false" customHeight="true" outlineLevel="0" collapsed="false">
      <c r="G137" s="32"/>
    </row>
    <row r="138" customFormat="false" ht="17.15" hidden="false" customHeight="true" outlineLevel="0" collapsed="false">
      <c r="G138" s="32"/>
    </row>
    <row r="139" customFormat="false" ht="17.15" hidden="false" customHeight="true" outlineLevel="0" collapsed="false">
      <c r="G139" s="32"/>
    </row>
    <row r="140" customFormat="false" ht="17.15" hidden="false" customHeight="true" outlineLevel="0" collapsed="false">
      <c r="G140" s="32"/>
    </row>
    <row r="141" customFormat="false" ht="17.15" hidden="false" customHeight="true" outlineLevel="0" collapsed="false">
      <c r="G141" s="32"/>
    </row>
    <row r="142" customFormat="false" ht="17.15" hidden="false" customHeight="true" outlineLevel="0" collapsed="false">
      <c r="G142" s="32"/>
    </row>
    <row r="143" customFormat="false" ht="17.15" hidden="false" customHeight="true" outlineLevel="0" collapsed="false">
      <c r="G143" s="32"/>
    </row>
    <row r="144" customFormat="false" ht="17.15" hidden="false" customHeight="true" outlineLevel="0" collapsed="false">
      <c r="G144" s="32"/>
    </row>
    <row r="145" customFormat="false" ht="17.15" hidden="false" customHeight="true" outlineLevel="0" collapsed="false">
      <c r="G145" s="32"/>
    </row>
    <row r="146" customFormat="false" ht="17.15" hidden="false" customHeight="true" outlineLevel="0" collapsed="false">
      <c r="G146" s="32"/>
    </row>
    <row r="147" customFormat="false" ht="17.15" hidden="false" customHeight="true" outlineLevel="0" collapsed="false">
      <c r="G147" s="32"/>
    </row>
    <row r="148" customFormat="false" ht="17.15" hidden="false" customHeight="true" outlineLevel="0" collapsed="false">
      <c r="G148" s="32"/>
    </row>
    <row r="149" customFormat="false" ht="17.15" hidden="false" customHeight="true" outlineLevel="0" collapsed="false">
      <c r="G149" s="32"/>
    </row>
    <row r="150" customFormat="false" ht="17.15" hidden="false" customHeight="true" outlineLevel="0" collapsed="false">
      <c r="G150" s="32"/>
    </row>
    <row r="151" customFormat="false" ht="17.15" hidden="false" customHeight="true" outlineLevel="0" collapsed="false">
      <c r="G151" s="32"/>
    </row>
    <row r="152" customFormat="false" ht="17.15" hidden="false" customHeight="true" outlineLevel="0" collapsed="false">
      <c r="G152" s="32"/>
    </row>
    <row r="153" customFormat="false" ht="17.15" hidden="false" customHeight="true" outlineLevel="0" collapsed="false">
      <c r="G153" s="32"/>
    </row>
    <row r="154" customFormat="false" ht="17.15" hidden="false" customHeight="true" outlineLevel="0" collapsed="false">
      <c r="G154" s="32"/>
    </row>
    <row r="155" customFormat="false" ht="17.15" hidden="false" customHeight="true" outlineLevel="0" collapsed="false">
      <c r="G155" s="32"/>
    </row>
    <row r="156" customFormat="false" ht="17.15" hidden="false" customHeight="true" outlineLevel="0" collapsed="false">
      <c r="G156" s="32"/>
    </row>
    <row r="157" customFormat="false" ht="17.15" hidden="false" customHeight="true" outlineLevel="0" collapsed="false">
      <c r="G157" s="32"/>
    </row>
    <row r="158" customFormat="false" ht="17.15" hidden="false" customHeight="true" outlineLevel="0" collapsed="false">
      <c r="G158" s="32"/>
    </row>
    <row r="159" customFormat="false" ht="17.15" hidden="false" customHeight="true" outlineLevel="0" collapsed="false">
      <c r="G159" s="32"/>
    </row>
    <row r="160" customFormat="false" ht="17.15" hidden="false" customHeight="true" outlineLevel="0" collapsed="false">
      <c r="G160" s="32"/>
    </row>
    <row r="161" customFormat="false" ht="17.15" hidden="false" customHeight="true" outlineLevel="0" collapsed="false">
      <c r="G161" s="32"/>
    </row>
    <row r="162" customFormat="false" ht="17.15" hidden="false" customHeight="true" outlineLevel="0" collapsed="false">
      <c r="G162" s="32"/>
    </row>
    <row r="163" customFormat="false" ht="17.15" hidden="false" customHeight="true" outlineLevel="0" collapsed="false">
      <c r="G163" s="32"/>
    </row>
    <row r="164" customFormat="false" ht="17.15" hidden="false" customHeight="true" outlineLevel="0" collapsed="false">
      <c r="G164" s="32"/>
    </row>
    <row r="165" customFormat="false" ht="17.15" hidden="false" customHeight="true" outlineLevel="0" collapsed="false">
      <c r="G165" s="32"/>
    </row>
    <row r="166" customFormat="false" ht="17.15" hidden="false" customHeight="true" outlineLevel="0" collapsed="false">
      <c r="G166" s="32"/>
    </row>
    <row r="167" customFormat="false" ht="14" hidden="false" customHeight="false" outlineLevel="0" collapsed="false">
      <c r="G167" s="32"/>
    </row>
    <row r="168" customFormat="false" ht="14" hidden="false" customHeight="false" outlineLevel="0" collapsed="false">
      <c r="G168" s="32"/>
    </row>
    <row r="169" customFormat="false" ht="14" hidden="false" customHeight="false" outlineLevel="0" collapsed="false">
      <c r="G169" s="32"/>
    </row>
    <row r="170" customFormat="false" ht="14" hidden="false" customHeight="false" outlineLevel="0" collapsed="false">
      <c r="G170" s="32"/>
    </row>
    <row r="171" customFormat="false" ht="14" hidden="false" customHeight="false" outlineLevel="0" collapsed="false">
      <c r="G171" s="32"/>
    </row>
    <row r="172" customFormat="false" ht="14" hidden="false" customHeight="false" outlineLevel="0" collapsed="false">
      <c r="G172" s="32"/>
    </row>
    <row r="173" customFormat="false" ht="14" hidden="false" customHeight="false" outlineLevel="0" collapsed="false">
      <c r="G173" s="32"/>
    </row>
    <row r="174" customFormat="false" ht="14" hidden="false" customHeight="false" outlineLevel="0" collapsed="false">
      <c r="G174" s="32"/>
    </row>
    <row r="175" customFormat="false" ht="14" hidden="false" customHeight="false" outlineLevel="0" collapsed="false">
      <c r="G175" s="32"/>
    </row>
    <row r="176" customFormat="false" ht="14" hidden="false" customHeight="false" outlineLevel="0" collapsed="false">
      <c r="G176" s="32"/>
    </row>
    <row r="177" customFormat="false" ht="14" hidden="false" customHeight="false" outlineLevel="0" collapsed="false">
      <c r="G177" s="32"/>
    </row>
    <row r="178" customFormat="false" ht="14" hidden="false" customHeight="fals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68.99"/>
    <col collapsed="false" customWidth="true" hidden="false" outlineLevel="0" max="3" min="3" style="3" width="12.44"/>
    <col collapsed="false" customWidth="true" hidden="false" outlineLevel="0" max="4" min="4" style="2" width="3.81"/>
    <col collapsed="false" customWidth="true" hidden="false" outlineLevel="0" max="5" min="5" style="167" width="5.44"/>
    <col collapsed="false" customWidth="true" hidden="false" outlineLevel="0" max="6" min="6" style="167" width="8.53"/>
    <col collapsed="false" customWidth="true" hidden="false" outlineLevel="0" max="7" min="7" style="167" width="6.53"/>
    <col collapsed="false" customWidth="true" hidden="false" outlineLevel="0" max="8" min="8" style="167" width="13.44"/>
    <col collapsed="false" customWidth="true" hidden="false" outlineLevel="0" max="9" min="9" style="167" width="7.53"/>
    <col collapsed="false" customWidth="true" hidden="false" outlineLevel="0" max="24" min="10" style="168" width="3.53"/>
    <col collapsed="false" customWidth="true" hidden="false" outlineLevel="0" max="25" min="25" style="76" width="3.53"/>
    <col collapsed="false" customWidth="false" hidden="false" outlineLevel="0" max="27" min="26" style="76" width="9.17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7"/>
    <col collapsed="false" customWidth="false" hidden="false" outlineLevel="0" max="257" min="31" style="2" width="9.17"/>
  </cols>
  <sheetData>
    <row r="1" customFormat="false" ht="1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5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5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5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5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5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5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5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5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5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5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5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5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5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5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5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5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5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5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5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5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5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5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5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5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5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5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5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5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5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5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5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5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5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5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5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5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5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5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5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5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5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5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5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5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5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5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5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5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5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5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5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5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5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5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5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5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5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5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5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5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5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5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5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5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5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5" hidden="false" customHeight="true" outlineLevel="0" collapsed="false">
      <c r="E106" s="179"/>
    </row>
    <row r="107" customFormat="false" ht="17.15" hidden="false" customHeight="true" outlineLevel="0" collapsed="false">
      <c r="E107" s="179"/>
    </row>
    <row r="108" customFormat="false" ht="17.15" hidden="false" customHeight="true" outlineLevel="0" collapsed="false">
      <c r="E108" s="179"/>
    </row>
    <row r="109" customFormat="false" ht="17.15" hidden="false" customHeight="true" outlineLevel="0" collapsed="false">
      <c r="E109" s="179"/>
    </row>
    <row r="110" customFormat="false" ht="17.15" hidden="false" customHeight="true" outlineLevel="0" collapsed="false">
      <c r="E110" s="179"/>
    </row>
    <row r="111" customFormat="false" ht="17.15" hidden="false" customHeight="true" outlineLevel="0" collapsed="false">
      <c r="E111" s="179"/>
    </row>
    <row r="112" customFormat="false" ht="17.15" hidden="false" customHeight="true" outlineLevel="0" collapsed="false">
      <c r="E112" s="179"/>
    </row>
    <row r="113" customFormat="false" ht="17.15" hidden="false" customHeight="true" outlineLevel="0" collapsed="false">
      <c r="E113" s="179"/>
    </row>
    <row r="114" customFormat="false" ht="17.15" hidden="false" customHeight="true" outlineLevel="0" collapsed="false">
      <c r="E114" s="179"/>
    </row>
    <row r="115" customFormat="false" ht="17.15" hidden="false" customHeight="true" outlineLevel="0" collapsed="false">
      <c r="E115" s="179"/>
    </row>
    <row r="116" customFormat="false" ht="17.15" hidden="false" customHeight="true" outlineLevel="0" collapsed="false">
      <c r="E116" s="179"/>
    </row>
    <row r="117" customFormat="false" ht="17.15" hidden="false" customHeight="true" outlineLevel="0" collapsed="false">
      <c r="E117" s="179"/>
    </row>
    <row r="118" customFormat="false" ht="17.15" hidden="false" customHeight="true" outlineLevel="0" collapsed="false">
      <c r="E118" s="179"/>
    </row>
    <row r="119" customFormat="false" ht="17.15" hidden="false" customHeight="true" outlineLevel="0" collapsed="false">
      <c r="E119" s="179"/>
    </row>
    <row r="120" customFormat="false" ht="17.15" hidden="false" customHeight="true" outlineLevel="0" collapsed="false">
      <c r="E120" s="179"/>
    </row>
    <row r="121" customFormat="false" ht="17.15" hidden="false" customHeight="true" outlineLevel="0" collapsed="false">
      <c r="E121" s="179"/>
    </row>
    <row r="122" customFormat="false" ht="17.15" hidden="false" customHeight="true" outlineLevel="0" collapsed="false">
      <c r="E122" s="179"/>
    </row>
    <row r="123" customFormat="false" ht="17.15" hidden="false" customHeight="true" outlineLevel="0" collapsed="false">
      <c r="E123" s="179"/>
    </row>
    <row r="124" customFormat="false" ht="17.15" hidden="false" customHeight="true" outlineLevel="0" collapsed="false">
      <c r="E124" s="179"/>
    </row>
    <row r="125" customFormat="false" ht="17.15" hidden="false" customHeight="true" outlineLevel="0" collapsed="false">
      <c r="E125" s="179"/>
    </row>
    <row r="126" customFormat="false" ht="17.15" hidden="false" customHeight="true" outlineLevel="0" collapsed="false">
      <c r="E126" s="179"/>
    </row>
    <row r="127" customFormat="false" ht="17.15" hidden="false" customHeight="true" outlineLevel="0" collapsed="false">
      <c r="E127" s="179"/>
    </row>
    <row r="128" customFormat="false" ht="17.15" hidden="false" customHeight="true" outlineLevel="0" collapsed="false">
      <c r="E128" s="179"/>
    </row>
    <row r="129" customFormat="false" ht="17.15" hidden="false" customHeight="true" outlineLevel="0" collapsed="false">
      <c r="E129" s="179"/>
    </row>
    <row r="130" customFormat="false" ht="17.15" hidden="false" customHeight="true" outlineLevel="0" collapsed="false">
      <c r="E130" s="179"/>
    </row>
    <row r="131" customFormat="false" ht="17.15" hidden="false" customHeight="true" outlineLevel="0" collapsed="false">
      <c r="E131" s="179"/>
    </row>
    <row r="132" customFormat="false" ht="17.15" hidden="false" customHeight="true" outlineLevel="0" collapsed="false">
      <c r="E132" s="179"/>
    </row>
    <row r="133" customFormat="false" ht="17.15" hidden="false" customHeight="true" outlineLevel="0" collapsed="false">
      <c r="E133" s="179"/>
    </row>
    <row r="134" customFormat="false" ht="17.15" hidden="false" customHeight="true" outlineLevel="0" collapsed="false">
      <c r="E134" s="179"/>
    </row>
    <row r="135" customFormat="false" ht="17.15" hidden="false" customHeight="true" outlineLevel="0" collapsed="false">
      <c r="E135" s="179"/>
    </row>
    <row r="136" customFormat="false" ht="17.15" hidden="false" customHeight="true" outlineLevel="0" collapsed="false">
      <c r="E136" s="179"/>
    </row>
    <row r="137" customFormat="false" ht="17.15" hidden="false" customHeight="true" outlineLevel="0" collapsed="false">
      <c r="E137" s="179"/>
    </row>
    <row r="138" customFormat="false" ht="17.15" hidden="false" customHeight="true" outlineLevel="0" collapsed="false">
      <c r="E138" s="179"/>
    </row>
    <row r="139" customFormat="false" ht="17.15" hidden="false" customHeight="true" outlineLevel="0" collapsed="false">
      <c r="E139" s="179"/>
    </row>
    <row r="140" customFormat="false" ht="17.15" hidden="false" customHeight="true" outlineLevel="0" collapsed="false">
      <c r="E140" s="179"/>
    </row>
    <row r="141" customFormat="false" ht="17.15" hidden="false" customHeight="true" outlineLevel="0" collapsed="false">
      <c r="E141" s="179"/>
    </row>
    <row r="142" customFormat="false" ht="17.15" hidden="false" customHeight="true" outlineLevel="0" collapsed="false">
      <c r="E142" s="179"/>
    </row>
    <row r="143" customFormat="false" ht="17.15" hidden="false" customHeight="true" outlineLevel="0" collapsed="false">
      <c r="E143" s="179"/>
    </row>
    <row r="144" customFormat="false" ht="17.15" hidden="false" customHeight="true" outlineLevel="0" collapsed="false">
      <c r="E144" s="179"/>
    </row>
    <row r="145" customFormat="false" ht="17.15" hidden="false" customHeight="true" outlineLevel="0" collapsed="false">
      <c r="E145" s="179"/>
    </row>
    <row r="146" customFormat="false" ht="17.15" hidden="false" customHeight="true" outlineLevel="0" collapsed="false">
      <c r="E146" s="179"/>
    </row>
    <row r="147" customFormat="false" ht="17.15" hidden="false" customHeight="true" outlineLevel="0" collapsed="false">
      <c r="E147" s="179"/>
    </row>
    <row r="148" customFormat="false" ht="17.15" hidden="false" customHeight="true" outlineLevel="0" collapsed="false">
      <c r="E148" s="179"/>
    </row>
    <row r="149" customFormat="false" ht="17.15" hidden="false" customHeight="true" outlineLevel="0" collapsed="false">
      <c r="E149" s="179"/>
    </row>
    <row r="150" customFormat="false" ht="17.15" hidden="false" customHeight="true" outlineLevel="0" collapsed="false">
      <c r="E150" s="179"/>
    </row>
    <row r="151" customFormat="false" ht="17.15" hidden="false" customHeight="true" outlineLevel="0" collapsed="false">
      <c r="E151" s="179"/>
    </row>
    <row r="152" customFormat="false" ht="17.15" hidden="false" customHeight="true" outlineLevel="0" collapsed="false">
      <c r="E152" s="179"/>
    </row>
    <row r="153" customFormat="false" ht="17.15" hidden="false" customHeight="true" outlineLevel="0" collapsed="false">
      <c r="E153" s="179"/>
    </row>
    <row r="154" customFormat="false" ht="17.15" hidden="false" customHeight="true" outlineLevel="0" collapsed="false">
      <c r="E154" s="179"/>
    </row>
    <row r="155" customFormat="false" ht="17.15" hidden="false" customHeight="true" outlineLevel="0" collapsed="false">
      <c r="E155" s="179"/>
    </row>
    <row r="156" customFormat="false" ht="17.15" hidden="false" customHeight="true" outlineLevel="0" collapsed="false">
      <c r="E156" s="179"/>
    </row>
    <row r="157" customFormat="false" ht="17.15" hidden="false" customHeight="true" outlineLevel="0" collapsed="false">
      <c r="E157" s="179"/>
    </row>
    <row r="158" customFormat="false" ht="17.15" hidden="false" customHeight="true" outlineLevel="0" collapsed="false">
      <c r="E158" s="179"/>
    </row>
    <row r="159" customFormat="false" ht="17.15" hidden="false" customHeight="true" outlineLevel="0" collapsed="false">
      <c r="E159" s="179"/>
    </row>
    <row r="160" customFormat="false" ht="14" hidden="false" customHeight="false" outlineLevel="0" collapsed="false">
      <c r="E160" s="179"/>
    </row>
    <row r="161" customFormat="false" ht="14" hidden="false" customHeight="false" outlineLevel="0" collapsed="false">
      <c r="E161" s="179"/>
    </row>
    <row r="162" customFormat="false" ht="14" hidden="false" customHeight="false" outlineLevel="0" collapsed="false">
      <c r="E162" s="179"/>
    </row>
    <row r="163" customFormat="false" ht="14" hidden="false" customHeight="false" outlineLevel="0" collapsed="false">
      <c r="E163" s="179"/>
    </row>
    <row r="164" customFormat="false" ht="14" hidden="false" customHeight="false" outlineLevel="0" collapsed="false">
      <c r="E164" s="179"/>
    </row>
    <row r="165" customFormat="false" ht="14" hidden="false" customHeight="false" outlineLevel="0" collapsed="false">
      <c r="E165" s="179"/>
    </row>
    <row r="166" customFormat="false" ht="14" hidden="false" customHeight="false" outlineLevel="0" collapsed="false">
      <c r="E166" s="179"/>
    </row>
    <row r="167" customFormat="false" ht="14" hidden="false" customHeight="false" outlineLevel="0" collapsed="false">
      <c r="E167" s="179"/>
    </row>
    <row r="168" customFormat="false" ht="14" hidden="false" customHeight="false" outlineLevel="0" collapsed="false">
      <c r="E168" s="179"/>
    </row>
    <row r="169" customFormat="false" ht="14" hidden="false" customHeight="false" outlineLevel="0" collapsed="false">
      <c r="E169" s="179"/>
    </row>
    <row r="170" customFormat="false" ht="14" hidden="false" customHeight="false" outlineLevel="0" collapsed="false">
      <c r="E170" s="179"/>
    </row>
    <row r="171" customFormat="false" ht="14" hidden="false" customHeight="false" outlineLevel="0" collapsed="false">
      <c r="E171" s="179"/>
    </row>
    <row r="172" customFormat="false" ht="14" hidden="false" customHeight="false" outlineLevel="0" collapsed="false">
      <c r="E172" s="179"/>
    </row>
    <row r="173" customFormat="false" ht="14" hidden="false" customHeight="false" outlineLevel="0" collapsed="false">
      <c r="E173" s="179"/>
    </row>
    <row r="174" customFormat="false" ht="14" hidden="false" customHeight="false" outlineLevel="0" collapsed="false">
      <c r="E174" s="179"/>
    </row>
    <row r="175" customFormat="false" ht="14" hidden="false" customHeight="false" outlineLevel="0" collapsed="false">
      <c r="E175" s="179"/>
    </row>
    <row r="176" customFormat="false" ht="14" hidden="false" customHeight="false" outlineLevel="0" collapsed="false">
      <c r="E176" s="179"/>
    </row>
    <row r="177" customFormat="false" ht="14" hidden="false" customHeight="false" outlineLevel="0" collapsed="false">
      <c r="E177" s="179"/>
    </row>
    <row r="178" customFormat="false" ht="14" hidden="false" customHeight="false" outlineLevel="0" collapsed="false">
      <c r="E178" s="179"/>
    </row>
    <row r="179" customFormat="false" ht="14" hidden="false" customHeight="false" outlineLevel="0" collapsed="false">
      <c r="E179" s="179"/>
    </row>
    <row r="180" customFormat="false" ht="14" hidden="false" customHeight="false" outlineLevel="0" collapsed="false">
      <c r="E180" s="179"/>
    </row>
    <row r="181" customFormat="false" ht="14" hidden="false" customHeight="false" outlineLevel="0" collapsed="false">
      <c r="E181" s="179"/>
    </row>
    <row r="182" customFormat="false" ht="14" hidden="false" customHeight="false" outlineLevel="0" collapsed="false">
      <c r="E182" s="179"/>
    </row>
    <row r="183" customFormat="false" ht="14" hidden="false" customHeight="false" outlineLevel="0" collapsed="false">
      <c r="E183" s="179"/>
    </row>
    <row r="184" customFormat="false" ht="14" hidden="false" customHeight="false" outlineLevel="0" collapsed="false">
      <c r="E184" s="179"/>
    </row>
    <row r="185" customFormat="false" ht="14" hidden="false" customHeight="false" outlineLevel="0" collapsed="false">
      <c r="E185" s="179"/>
    </row>
    <row r="186" customFormat="false" ht="14" hidden="false" customHeight="false" outlineLevel="0" collapsed="false">
      <c r="E186" s="179"/>
    </row>
    <row r="187" customFormat="false" ht="14" hidden="false" customHeight="false" outlineLevel="0" collapsed="false">
      <c r="E187" s="179"/>
    </row>
    <row r="188" customFormat="false" ht="14" hidden="false" customHeight="false" outlineLevel="0" collapsed="false">
      <c r="E188" s="179"/>
    </row>
    <row r="189" customFormat="false" ht="14" hidden="false" customHeight="false" outlineLevel="0" collapsed="false">
      <c r="E189" s="179"/>
    </row>
    <row r="190" customFormat="false" ht="14" hidden="false" customHeight="false" outlineLevel="0" collapsed="false">
      <c r="E190" s="179"/>
    </row>
    <row r="191" customFormat="false" ht="14" hidden="false" customHeight="false" outlineLevel="0" collapsed="false">
      <c r="E191" s="179"/>
    </row>
    <row r="192" customFormat="false" ht="14" hidden="false" customHeight="false" outlineLevel="0" collapsed="false">
      <c r="E192" s="179"/>
    </row>
    <row r="193" customFormat="false" ht="14" hidden="false" customHeight="false" outlineLevel="0" collapsed="false">
      <c r="E193" s="179"/>
    </row>
    <row r="194" customFormat="false" ht="14" hidden="false" customHeight="false" outlineLevel="0" collapsed="false">
      <c r="E194" s="179"/>
    </row>
    <row r="195" customFormat="false" ht="14" hidden="false" customHeight="false" outlineLevel="0" collapsed="false">
      <c r="E195" s="179"/>
    </row>
    <row r="196" customFormat="false" ht="14" hidden="false" customHeight="false" outlineLevel="0" collapsed="false">
      <c r="E196" s="179"/>
    </row>
    <row r="197" customFormat="false" ht="14" hidden="false" customHeight="false" outlineLevel="0" collapsed="false">
      <c r="E197" s="179"/>
    </row>
    <row r="198" customFormat="false" ht="14" hidden="false" customHeight="false" outlineLevel="0" collapsed="false">
      <c r="E198" s="179"/>
    </row>
    <row r="199" customFormat="false" ht="14" hidden="false" customHeight="false" outlineLevel="0" collapsed="false">
      <c r="E199" s="179"/>
    </row>
    <row r="200" customFormat="false" ht="14" hidden="false" customHeight="false" outlineLevel="0" collapsed="false">
      <c r="E200" s="179"/>
    </row>
    <row r="201" customFormat="false" ht="14" hidden="false" customHeight="false" outlineLevel="0" collapsed="false">
      <c r="E201" s="179"/>
    </row>
    <row r="202" customFormat="false" ht="14" hidden="false" customHeight="false" outlineLevel="0" collapsed="false">
      <c r="E202" s="179"/>
    </row>
    <row r="203" customFormat="false" ht="14" hidden="false" customHeight="false" outlineLevel="0" collapsed="false">
      <c r="E203" s="179"/>
    </row>
    <row r="204" customFormat="false" ht="14" hidden="false" customHeight="false" outlineLevel="0" collapsed="false">
      <c r="E204" s="179"/>
    </row>
    <row r="205" customFormat="false" ht="14" hidden="false" customHeight="false" outlineLevel="0" collapsed="false">
      <c r="E205" s="179"/>
    </row>
    <row r="206" customFormat="false" ht="14" hidden="false" customHeight="false" outlineLevel="0" collapsed="false">
      <c r="E206" s="179"/>
    </row>
    <row r="207" customFormat="false" ht="14" hidden="false" customHeight="false" outlineLevel="0" collapsed="false">
      <c r="E207" s="179"/>
    </row>
    <row r="208" customFormat="false" ht="14" hidden="false" customHeight="false" outlineLevel="0" collapsed="false">
      <c r="E208" s="179"/>
    </row>
    <row r="209" customFormat="false" ht="14" hidden="false" customHeight="false" outlineLevel="0" collapsed="false">
      <c r="E209" s="179"/>
    </row>
    <row r="210" customFormat="false" ht="14" hidden="false" customHeight="false" outlineLevel="0" collapsed="false">
      <c r="E210" s="179"/>
    </row>
    <row r="211" customFormat="false" ht="14" hidden="false" customHeight="false" outlineLevel="0" collapsed="false">
      <c r="E211" s="179"/>
    </row>
    <row r="212" customFormat="false" ht="14" hidden="false" customHeight="false" outlineLevel="0" collapsed="false">
      <c r="E212" s="179"/>
    </row>
    <row r="213" customFormat="false" ht="14" hidden="false" customHeight="false" outlineLevel="0" collapsed="false">
      <c r="E213" s="179"/>
    </row>
    <row r="214" customFormat="false" ht="14" hidden="false" customHeight="false" outlineLevel="0" collapsed="false">
      <c r="E214" s="179"/>
    </row>
    <row r="215" customFormat="false" ht="14" hidden="false" customHeight="false" outlineLevel="0" collapsed="false">
      <c r="E215" s="179"/>
    </row>
    <row r="216" customFormat="false" ht="14" hidden="false" customHeight="false" outlineLevel="0" collapsed="false">
      <c r="E216" s="179"/>
    </row>
    <row r="217" customFormat="false" ht="14" hidden="false" customHeight="false" outlineLevel="0" collapsed="false">
      <c r="E217" s="179"/>
    </row>
    <row r="218" customFormat="false" ht="14" hidden="false" customHeight="false" outlineLevel="0" collapsed="false">
      <c r="E218" s="179"/>
    </row>
    <row r="219" customFormat="false" ht="14" hidden="false" customHeight="false" outlineLevel="0" collapsed="false">
      <c r="E219" s="179"/>
    </row>
    <row r="220" customFormat="false" ht="14" hidden="false" customHeight="false" outlineLevel="0" collapsed="false">
      <c r="E220" s="179"/>
    </row>
    <row r="221" customFormat="false" ht="14" hidden="false" customHeight="false" outlineLevel="0" collapsed="false">
      <c r="E221" s="179"/>
    </row>
    <row r="222" customFormat="false" ht="14" hidden="false" customHeight="false" outlineLevel="0" collapsed="false">
      <c r="E222" s="179"/>
    </row>
    <row r="223" customFormat="false" ht="14" hidden="false" customHeight="false" outlineLevel="0" collapsed="false">
      <c r="E223" s="179"/>
    </row>
    <row r="224" customFormat="false" ht="14" hidden="false" customHeight="false" outlineLevel="0" collapsed="false">
      <c r="E224" s="179"/>
    </row>
    <row r="225" customFormat="false" ht="14" hidden="false" customHeight="false" outlineLevel="0" collapsed="false">
      <c r="E225" s="179"/>
    </row>
    <row r="226" customFormat="false" ht="14" hidden="false" customHeight="false" outlineLevel="0" collapsed="false">
      <c r="E226" s="179"/>
    </row>
    <row r="227" customFormat="false" ht="14" hidden="false" customHeight="false" outlineLevel="0" collapsed="false">
      <c r="E227" s="179"/>
    </row>
    <row r="228" customFormat="false" ht="14" hidden="false" customHeight="false" outlineLevel="0" collapsed="false">
      <c r="E228" s="179"/>
    </row>
    <row r="229" customFormat="false" ht="14" hidden="false" customHeight="false" outlineLevel="0" collapsed="false">
      <c r="E229" s="179"/>
    </row>
    <row r="230" customFormat="false" ht="14" hidden="false" customHeight="false" outlineLevel="0" collapsed="false">
      <c r="E230" s="179"/>
    </row>
    <row r="231" customFormat="false" ht="14" hidden="false" customHeight="false" outlineLevel="0" collapsed="false">
      <c r="E231" s="179"/>
    </row>
    <row r="232" customFormat="false" ht="14" hidden="false" customHeight="false" outlineLevel="0" collapsed="false">
      <c r="E232" s="179"/>
    </row>
    <row r="233" customFormat="false" ht="14" hidden="false" customHeight="false" outlineLevel="0" collapsed="false">
      <c r="E233" s="179"/>
    </row>
    <row r="234" customFormat="false" ht="14" hidden="false" customHeight="false" outlineLevel="0" collapsed="false">
      <c r="E234" s="179"/>
    </row>
    <row r="235" customFormat="false" ht="14" hidden="false" customHeight="false" outlineLevel="0" collapsed="false">
      <c r="E235" s="179"/>
    </row>
    <row r="236" customFormat="false" ht="14" hidden="false" customHeight="false" outlineLevel="0" collapsed="false">
      <c r="E236" s="179"/>
    </row>
    <row r="237" customFormat="false" ht="14" hidden="false" customHeight="false" outlineLevel="0" collapsed="false">
      <c r="E237" s="179"/>
    </row>
    <row r="238" customFormat="false" ht="14" hidden="false" customHeight="false" outlineLevel="0" collapsed="false">
      <c r="E238" s="179"/>
    </row>
    <row r="239" customFormat="false" ht="14" hidden="false" customHeight="false" outlineLevel="0" collapsed="false">
      <c r="E239" s="179"/>
    </row>
    <row r="240" customFormat="false" ht="14" hidden="false" customHeight="false" outlineLevel="0" collapsed="false">
      <c r="E240" s="179"/>
    </row>
    <row r="241" customFormat="false" ht="14" hidden="false" customHeight="false" outlineLevel="0" collapsed="false">
      <c r="E241" s="179"/>
    </row>
    <row r="242" customFormat="false" ht="14" hidden="false" customHeight="false" outlineLevel="0" collapsed="false">
      <c r="E242" s="179"/>
    </row>
    <row r="243" customFormat="false" ht="14" hidden="false" customHeight="false" outlineLevel="0" collapsed="false">
      <c r="E243" s="179"/>
    </row>
    <row r="244" customFormat="false" ht="14" hidden="false" customHeight="false" outlineLevel="0" collapsed="false">
      <c r="E244" s="179"/>
    </row>
    <row r="245" customFormat="false" ht="14" hidden="false" customHeight="false" outlineLevel="0" collapsed="false">
      <c r="E245" s="179"/>
    </row>
    <row r="246" customFormat="false" ht="14" hidden="false" customHeight="false" outlineLevel="0" collapsed="false">
      <c r="E246" s="179"/>
    </row>
    <row r="247" customFormat="false" ht="14" hidden="false" customHeight="false" outlineLevel="0" collapsed="false">
      <c r="E247" s="179"/>
    </row>
    <row r="248" customFormat="false" ht="14" hidden="false" customHeight="false" outlineLevel="0" collapsed="false">
      <c r="E248" s="179"/>
    </row>
    <row r="249" customFormat="false" ht="14" hidden="false" customHeight="false" outlineLevel="0" collapsed="false">
      <c r="E249" s="179"/>
    </row>
    <row r="250" customFormat="false" ht="14" hidden="false" customHeight="false" outlineLevel="0" collapsed="false">
      <c r="E250" s="179"/>
    </row>
    <row r="251" customFormat="false" ht="14" hidden="false" customHeight="false" outlineLevel="0" collapsed="false">
      <c r="E251" s="179"/>
    </row>
    <row r="252" customFormat="false" ht="14" hidden="false" customHeight="false" outlineLevel="0" collapsed="false">
      <c r="E252" s="179"/>
    </row>
    <row r="253" customFormat="false" ht="14" hidden="false" customHeight="false" outlineLevel="0" collapsed="false">
      <c r="E253" s="179"/>
    </row>
    <row r="254" customFormat="false" ht="14" hidden="false" customHeight="false" outlineLevel="0" collapsed="false">
      <c r="E254" s="179"/>
    </row>
    <row r="255" customFormat="false" ht="14" hidden="false" customHeight="false" outlineLevel="0" collapsed="false">
      <c r="E255" s="179"/>
    </row>
    <row r="256" customFormat="false" ht="14" hidden="false" customHeight="false" outlineLevel="0" collapsed="false">
      <c r="E256" s="179"/>
    </row>
    <row r="257" customFormat="false" ht="14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48.44"/>
    <col collapsed="false" customWidth="true" hidden="false" outlineLevel="0" max="3" min="3" style="3" width="12.44"/>
    <col collapsed="false" customWidth="true" hidden="false" outlineLevel="0" max="5" min="4" style="2" width="3.53"/>
    <col collapsed="false" customWidth="true" hidden="false" outlineLevel="0" max="6" min="6" style="2" width="6.26"/>
    <col collapsed="false" customWidth="true" hidden="false" outlineLevel="0" max="7" min="7" style="2" width="4.53"/>
    <col collapsed="false" customWidth="true" hidden="false" outlineLevel="0" max="8" min="8" style="2" width="3.53"/>
    <col collapsed="false" customWidth="true" hidden="false" outlineLevel="0" max="9" min="9" style="2" width="4.81"/>
    <col collapsed="false" customWidth="true" hidden="false" outlineLevel="0" max="10" min="10" style="2" width="4.72"/>
    <col collapsed="false" customWidth="true" hidden="false" outlineLevel="0" max="11" min="11" style="2" width="4.99"/>
    <col collapsed="false" customWidth="true" hidden="false" outlineLevel="0" max="13" min="12" style="2" width="3.53"/>
    <col collapsed="false" customWidth="true" hidden="false" outlineLevel="0" max="14" min="14" style="2" width="4.99"/>
    <col collapsed="false" customWidth="true" hidden="false" outlineLevel="0" max="15" min="15" style="2" width="4.72"/>
    <col collapsed="false" customWidth="true" hidden="false" outlineLevel="0" max="16" min="16" style="2" width="3.53"/>
    <col collapsed="false" customWidth="true" hidden="false" outlineLevel="0" max="18" min="17" style="2" width="4.44"/>
    <col collapsed="false" customWidth="true" hidden="false" outlineLevel="0" max="19" min="19" style="2" width="5.26"/>
    <col collapsed="false" customWidth="true" hidden="false" outlineLevel="0" max="20" min="20" style="2" width="4.99"/>
    <col collapsed="false" customWidth="true" hidden="false" outlineLevel="0" max="22" min="21" style="2" width="4.44"/>
    <col collapsed="false" customWidth="true" hidden="false" outlineLevel="0" max="23" min="23" style="2" width="4.99"/>
    <col collapsed="false" customWidth="true" hidden="false" outlineLevel="0" max="24" min="24" style="2" width="3.53"/>
    <col collapsed="false" customWidth="true" hidden="false" outlineLevel="0" max="25" min="25" style="2" width="4.99"/>
    <col collapsed="false" customWidth="true" hidden="false" outlineLevel="0" max="26" min="26" style="2" width="0.99"/>
    <col collapsed="false" customWidth="false" hidden="false" outlineLevel="0" max="257" min="27" style="2" width="9.17"/>
  </cols>
  <sheetData>
    <row r="1" customFormat="false" ht="108.75" hidden="false" customHeight="true" outlineLevel="0" collapsed="false">
      <c r="A1" s="180"/>
      <c r="B1" s="181"/>
      <c r="C1" s="182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3" t="s">
        <v>62</v>
      </c>
      <c r="S1" s="183"/>
      <c r="T1" s="183"/>
      <c r="U1" s="183"/>
      <c r="V1" s="183"/>
      <c r="W1" s="183"/>
      <c r="X1" s="183"/>
      <c r="Y1" s="183"/>
    </row>
    <row r="2" customFormat="false" ht="15" hidden="false" customHeight="true" outlineLevel="0" collapsed="false">
      <c r="A2" s="184" t="s">
        <v>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</row>
    <row r="3" customFormat="false" ht="15" hidden="false" customHeight="true" outlineLevel="0" collapsed="false">
      <c r="A3" s="185" t="s">
        <v>6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</row>
    <row r="4" customFormat="false" ht="15" hidden="false" customHeight="true" outlineLevel="0" collapsed="false">
      <c r="A4" s="185" t="s">
        <v>6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</row>
    <row r="5" customFormat="false" ht="15" hidden="false" customHeight="true" outlineLevel="0" collapsed="false">
      <c r="A5" s="185" t="s">
        <v>6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</row>
    <row r="6" customFormat="false" ht="15" hidden="false" customHeight="true" outlineLevel="0" collapsed="false">
      <c r="A6" s="186" t="s">
        <v>6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</row>
    <row r="8" customFormat="false" ht="15" hidden="false" customHeight="true" outlineLevel="0" collapsed="false">
      <c r="A8" s="185" t="s">
        <v>6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</row>
    <row r="9" customFormat="false" ht="15" hidden="false" customHeight="true" outlineLevel="0" collapsed="false">
      <c r="A9" s="186" t="s">
        <v>7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</row>
    <row r="10" customFormat="false" ht="13" hidden="false" customHeight="true" outlineLevel="0" collapsed="false">
      <c r="A10" s="180"/>
      <c r="B10" s="181"/>
      <c r="C10" s="182"/>
      <c r="D10" s="181"/>
      <c r="E10" s="187"/>
      <c r="F10" s="188" t="s">
        <v>2</v>
      </c>
      <c r="G10" s="188"/>
      <c r="H10" s="188"/>
      <c r="I10" s="188"/>
      <c r="J10" s="188"/>
      <c r="K10" s="188"/>
      <c r="L10" s="188"/>
      <c r="M10" s="188"/>
      <c r="N10" s="189" t="s">
        <v>3</v>
      </c>
      <c r="O10" s="189"/>
      <c r="P10" s="189"/>
      <c r="Q10" s="189"/>
      <c r="R10" s="189" t="s">
        <v>4</v>
      </c>
      <c r="S10" s="189"/>
      <c r="T10" s="189"/>
      <c r="U10" s="189"/>
      <c r="V10" s="189" t="s">
        <v>5</v>
      </c>
      <c r="W10" s="189"/>
      <c r="X10" s="189"/>
      <c r="Y10" s="189"/>
    </row>
    <row r="11" customFormat="false" ht="16.5" hidden="false" customHeight="true" outlineLevel="0" collapsed="false">
      <c r="A11" s="180"/>
      <c r="B11" s="181"/>
      <c r="C11" s="182"/>
      <c r="D11" s="181"/>
      <c r="E11" s="187"/>
      <c r="F11" s="188"/>
      <c r="G11" s="188"/>
      <c r="H11" s="188"/>
      <c r="I11" s="188"/>
      <c r="J11" s="188"/>
      <c r="K11" s="188"/>
      <c r="L11" s="188"/>
      <c r="M11" s="188"/>
      <c r="N11" s="188" t="s">
        <v>7</v>
      </c>
      <c r="O11" s="188"/>
      <c r="P11" s="188" t="s">
        <v>8</v>
      </c>
      <c r="Q11" s="188"/>
      <c r="R11" s="188" t="s">
        <v>9</v>
      </c>
      <c r="S11" s="188"/>
      <c r="T11" s="188" t="s">
        <v>10</v>
      </c>
      <c r="U11" s="188"/>
      <c r="V11" s="190" t="s">
        <v>11</v>
      </c>
      <c r="W11" s="190"/>
      <c r="X11" s="188" t="s">
        <v>12</v>
      </c>
      <c r="Y11" s="188"/>
    </row>
    <row r="12" s="27" customFormat="true" ht="157.5" hidden="false" customHeight="true" outlineLevel="0" collapsed="false">
      <c r="A12" s="191" t="s">
        <v>13</v>
      </c>
      <c r="B12" s="192" t="s">
        <v>14</v>
      </c>
      <c r="C12" s="193" t="s">
        <v>15</v>
      </c>
      <c r="D12" s="194" t="s">
        <v>17</v>
      </c>
      <c r="E12" s="194" t="s">
        <v>18</v>
      </c>
      <c r="F12" s="194" t="s">
        <v>19</v>
      </c>
      <c r="G12" s="195" t="s">
        <v>71</v>
      </c>
      <c r="H12" s="196" t="s">
        <v>72</v>
      </c>
      <c r="I12" s="196" t="s">
        <v>73</v>
      </c>
      <c r="J12" s="196" t="s">
        <v>74</v>
      </c>
      <c r="K12" s="196" t="s">
        <v>75</v>
      </c>
      <c r="L12" s="197" t="s">
        <v>76</v>
      </c>
      <c r="M12" s="198" t="s">
        <v>77</v>
      </c>
      <c r="N12" s="199" t="s">
        <v>27</v>
      </c>
      <c r="O12" s="200" t="s">
        <v>28</v>
      </c>
      <c r="P12" s="199" t="s">
        <v>27</v>
      </c>
      <c r="Q12" s="200" t="s">
        <v>28</v>
      </c>
      <c r="R12" s="199" t="s">
        <v>27</v>
      </c>
      <c r="S12" s="200" t="s">
        <v>28</v>
      </c>
      <c r="T12" s="199" t="s">
        <v>27</v>
      </c>
      <c r="U12" s="200" t="s">
        <v>28</v>
      </c>
      <c r="V12" s="199" t="s">
        <v>27</v>
      </c>
      <c r="W12" s="201" t="s">
        <v>28</v>
      </c>
      <c r="X12" s="202" t="s">
        <v>27</v>
      </c>
      <c r="Y12" s="201" t="s">
        <v>28</v>
      </c>
    </row>
    <row r="13" s="30" customFormat="true" ht="15" hidden="false" customHeight="false" outlineLevel="0" collapsed="false">
      <c r="A13" s="188" t="n">
        <v>1</v>
      </c>
      <c r="B13" s="188" t="n">
        <v>2</v>
      </c>
      <c r="C13" s="188" t="n">
        <v>3</v>
      </c>
      <c r="D13" s="188" t="n">
        <v>5</v>
      </c>
      <c r="E13" s="188" t="n">
        <v>6</v>
      </c>
      <c r="F13" s="188" t="n">
        <v>7</v>
      </c>
      <c r="G13" s="188" t="n">
        <v>8</v>
      </c>
      <c r="H13" s="188" t="n">
        <v>9</v>
      </c>
      <c r="I13" s="188" t="n">
        <v>10</v>
      </c>
      <c r="J13" s="188" t="n">
        <v>11</v>
      </c>
      <c r="K13" s="188" t="n">
        <v>12</v>
      </c>
      <c r="L13" s="188" t="n">
        <v>13</v>
      </c>
      <c r="M13" s="188" t="n">
        <v>14</v>
      </c>
      <c r="N13" s="203" t="n">
        <v>15</v>
      </c>
      <c r="O13" s="204" t="n">
        <v>16</v>
      </c>
      <c r="P13" s="203" t="n">
        <v>17</v>
      </c>
      <c r="Q13" s="204" t="n">
        <v>18</v>
      </c>
      <c r="R13" s="203" t="n">
        <v>19</v>
      </c>
      <c r="S13" s="204" t="n">
        <v>20</v>
      </c>
      <c r="T13" s="203" t="n">
        <v>21</v>
      </c>
      <c r="U13" s="204" t="n">
        <v>22</v>
      </c>
      <c r="V13" s="203" t="n">
        <v>23</v>
      </c>
      <c r="W13" s="204" t="n">
        <v>24</v>
      </c>
      <c r="X13" s="203" t="n">
        <v>25</v>
      </c>
      <c r="Y13" s="204" t="n">
        <v>26</v>
      </c>
    </row>
    <row r="14" s="32" customFormat="true" ht="17.15" hidden="false" customHeight="true" outlineLevel="0" collapsed="false">
      <c r="A14" s="205" t="s">
        <v>78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</row>
    <row r="15" customFormat="false" ht="17.15" hidden="false" customHeight="true" outlineLevel="0" collapsed="false">
      <c r="A15" s="206" t="n">
        <v>1</v>
      </c>
      <c r="B15" s="207" t="s">
        <v>79</v>
      </c>
      <c r="C15" s="208" t="s">
        <v>80</v>
      </c>
      <c r="D15" s="209" t="s">
        <v>81</v>
      </c>
      <c r="E15" s="209" t="s">
        <v>82</v>
      </c>
      <c r="F15" s="210" t="n">
        <v>120</v>
      </c>
      <c r="G15" s="211"/>
      <c r="H15" s="212"/>
      <c r="I15" s="213"/>
      <c r="J15" s="212"/>
      <c r="K15" s="212" t="n">
        <v>120</v>
      </c>
      <c r="L15" s="212"/>
      <c r="M15" s="212"/>
      <c r="N15" s="211"/>
      <c r="O15" s="214" t="n">
        <v>30</v>
      </c>
      <c r="P15" s="211"/>
      <c r="Q15" s="214" t="n">
        <v>30</v>
      </c>
      <c r="R15" s="211"/>
      <c r="S15" s="214" t="n">
        <v>30</v>
      </c>
      <c r="T15" s="211"/>
      <c r="U15" s="214" t="n">
        <v>30</v>
      </c>
      <c r="V15" s="211"/>
      <c r="W15" s="214"/>
      <c r="X15" s="211"/>
      <c r="Y15" s="214"/>
      <c r="Z15" s="41"/>
    </row>
    <row r="16" customFormat="false" ht="17.15" hidden="false" customHeight="true" outlineLevel="0" collapsed="false">
      <c r="A16" s="215" t="n">
        <v>2</v>
      </c>
      <c r="B16" s="207" t="s">
        <v>83</v>
      </c>
      <c r="C16" s="216" t="s">
        <v>84</v>
      </c>
      <c r="D16" s="217"/>
      <c r="E16" s="217" t="s">
        <v>85</v>
      </c>
      <c r="F16" s="218" t="n">
        <v>10</v>
      </c>
      <c r="G16" s="215" t="n">
        <v>10</v>
      </c>
      <c r="H16" s="215"/>
      <c r="I16" s="215"/>
      <c r="J16" s="215"/>
      <c r="K16" s="215"/>
      <c r="L16" s="215"/>
      <c r="M16" s="215"/>
      <c r="N16" s="215" t="n">
        <v>10</v>
      </c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51"/>
    </row>
    <row r="17" customFormat="false" ht="17.15" hidden="false" customHeight="true" outlineLevel="0" collapsed="false">
      <c r="A17" s="215" t="n">
        <v>3</v>
      </c>
      <c r="B17" s="207" t="s">
        <v>86</v>
      </c>
      <c r="C17" s="220" t="s">
        <v>87</v>
      </c>
      <c r="D17" s="217"/>
      <c r="E17" s="217" t="s">
        <v>88</v>
      </c>
      <c r="F17" s="218" t="n">
        <v>60</v>
      </c>
      <c r="G17" s="215"/>
      <c r="H17" s="215" t="n">
        <v>60</v>
      </c>
      <c r="I17" s="215"/>
      <c r="J17" s="215"/>
      <c r="K17" s="215"/>
      <c r="L17" s="215"/>
      <c r="M17" s="215"/>
      <c r="N17" s="215"/>
      <c r="O17" s="215" t="n">
        <v>30</v>
      </c>
      <c r="P17" s="215"/>
      <c r="Q17" s="215"/>
      <c r="R17" s="215"/>
      <c r="S17" s="215" t="n">
        <v>30</v>
      </c>
      <c r="T17" s="215"/>
      <c r="U17" s="215"/>
      <c r="V17" s="215"/>
      <c r="W17" s="215"/>
      <c r="X17" s="215"/>
      <c r="Y17" s="215"/>
      <c r="Z17" s="59"/>
    </row>
    <row r="18" customFormat="false" ht="17.15" hidden="false" customHeight="true" outlineLevel="0" collapsed="false">
      <c r="A18" s="215" t="n">
        <v>4</v>
      </c>
      <c r="B18" s="207" t="s">
        <v>89</v>
      </c>
      <c r="C18" s="216" t="s">
        <v>90</v>
      </c>
      <c r="D18" s="217"/>
      <c r="E18" s="217" t="s">
        <v>81</v>
      </c>
      <c r="F18" s="218" t="n">
        <v>15</v>
      </c>
      <c r="G18" s="215" t="n">
        <v>15</v>
      </c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 t="n">
        <v>15</v>
      </c>
      <c r="U18" s="215"/>
      <c r="V18" s="215"/>
      <c r="W18" s="215"/>
      <c r="X18" s="215"/>
      <c r="Y18" s="215"/>
      <c r="Z18" s="59"/>
    </row>
    <row r="19" customFormat="false" ht="17.15" hidden="false" customHeight="true" outlineLevel="0" collapsed="false">
      <c r="A19" s="215" t="n">
        <v>5</v>
      </c>
      <c r="B19" s="207" t="s">
        <v>91</v>
      </c>
      <c r="C19" s="221" t="s">
        <v>92</v>
      </c>
      <c r="D19" s="217"/>
      <c r="E19" s="217" t="s">
        <v>85</v>
      </c>
      <c r="F19" s="218" t="n">
        <v>30</v>
      </c>
      <c r="G19" s="215"/>
      <c r="H19" s="215"/>
      <c r="I19" s="215"/>
      <c r="J19" s="215" t="n">
        <v>30</v>
      </c>
      <c r="K19" s="215"/>
      <c r="L19" s="215"/>
      <c r="M19" s="215"/>
      <c r="N19" s="215"/>
      <c r="O19" s="215" t="n">
        <v>30</v>
      </c>
      <c r="P19" s="219"/>
      <c r="Q19" s="219"/>
      <c r="R19" s="219"/>
      <c r="S19" s="219"/>
      <c r="T19" s="219"/>
      <c r="U19" s="215"/>
      <c r="V19" s="215"/>
      <c r="W19" s="215"/>
      <c r="X19" s="215"/>
      <c r="Y19" s="215"/>
      <c r="Z19" s="59"/>
    </row>
    <row r="20" customFormat="false" ht="17.15" hidden="false" customHeight="true" outlineLevel="0" collapsed="false">
      <c r="A20" s="215" t="n">
        <v>6</v>
      </c>
      <c r="B20" s="222" t="s">
        <v>93</v>
      </c>
      <c r="C20" s="216" t="s">
        <v>94</v>
      </c>
      <c r="D20" s="217"/>
      <c r="E20" s="217" t="s">
        <v>95</v>
      </c>
      <c r="F20" s="218" t="n">
        <v>30</v>
      </c>
      <c r="G20" s="215"/>
      <c r="H20" s="215"/>
      <c r="I20" s="215" t="n">
        <v>30</v>
      </c>
      <c r="J20" s="215"/>
      <c r="K20" s="215"/>
      <c r="L20" s="215"/>
      <c r="M20" s="215"/>
      <c r="N20" s="215"/>
      <c r="O20" s="215"/>
      <c r="P20" s="219"/>
      <c r="Q20" s="215" t="n">
        <v>30</v>
      </c>
      <c r="R20" s="215"/>
      <c r="S20" s="215"/>
      <c r="T20" s="215"/>
      <c r="U20" s="215"/>
      <c r="V20" s="215"/>
      <c r="W20" s="215"/>
      <c r="X20" s="215"/>
      <c r="Y20" s="215"/>
      <c r="Z20" s="59"/>
    </row>
    <row r="21" customFormat="false" ht="29.25" hidden="false" customHeight="true" outlineLevel="0" collapsed="false">
      <c r="A21" s="215" t="n">
        <v>7</v>
      </c>
      <c r="B21" s="223" t="s">
        <v>96</v>
      </c>
      <c r="C21" s="216" t="s">
        <v>94</v>
      </c>
      <c r="D21" s="217"/>
      <c r="E21" s="217" t="s">
        <v>81</v>
      </c>
      <c r="F21" s="218" t="n">
        <v>30</v>
      </c>
      <c r="G21" s="215" t="n">
        <v>30</v>
      </c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 t="n">
        <v>30</v>
      </c>
      <c r="U21" s="215"/>
      <c r="V21" s="215"/>
      <c r="W21" s="215"/>
      <c r="X21" s="215"/>
      <c r="Y21" s="215"/>
      <c r="Z21" s="59"/>
    </row>
    <row r="22" s="32" customFormat="true" ht="17.15" hidden="false" customHeight="true" outlineLevel="0" collapsed="false">
      <c r="A22" s="224" t="s">
        <v>19</v>
      </c>
      <c r="B22" s="224"/>
      <c r="C22" s="225"/>
      <c r="D22" s="226"/>
      <c r="E22" s="226"/>
      <c r="F22" s="227" t="n">
        <f aca="false">SUM(F15:F21)</f>
        <v>295</v>
      </c>
      <c r="G22" s="228" t="n">
        <f aca="false">SUM(G15:G21)</f>
        <v>55</v>
      </c>
      <c r="H22" s="229" t="n">
        <f aca="false">SUM(H15:H21)</f>
        <v>60</v>
      </c>
      <c r="I22" s="229" t="n">
        <f aca="false">SUM(I15:I21)</f>
        <v>30</v>
      </c>
      <c r="J22" s="229" t="n">
        <f aca="false">SUM(J15:J21)</f>
        <v>30</v>
      </c>
      <c r="K22" s="229" t="n">
        <f aca="false">SUM(K15:K21)</f>
        <v>120</v>
      </c>
      <c r="L22" s="229" t="n">
        <f aca="false">SUM(L15:L21)</f>
        <v>0</v>
      </c>
      <c r="M22" s="230" t="n">
        <f aca="false">SUM(M15:M21)</f>
        <v>0</v>
      </c>
      <c r="N22" s="228" t="n">
        <f aca="false">SUM(N15:N21)</f>
        <v>10</v>
      </c>
      <c r="O22" s="230" t="n">
        <f aca="false">SUM(O15:O21)</f>
        <v>90</v>
      </c>
      <c r="P22" s="228" t="n">
        <f aca="false">SUM(P15:P21)</f>
        <v>0</v>
      </c>
      <c r="Q22" s="230" t="n">
        <f aca="false">SUM(Q15:Q21)</f>
        <v>60</v>
      </c>
      <c r="R22" s="228" t="n">
        <f aca="false">SUM(R15:R21)</f>
        <v>0</v>
      </c>
      <c r="S22" s="230" t="n">
        <f aca="false">SUM(S15:S21)</f>
        <v>60</v>
      </c>
      <c r="T22" s="228" t="n">
        <f aca="false">SUM(T15:T21)</f>
        <v>45</v>
      </c>
      <c r="U22" s="230" t="n">
        <f aca="false">SUM(U15:U21)</f>
        <v>30</v>
      </c>
      <c r="V22" s="228" t="n">
        <f aca="false">SUM(V15:V21)</f>
        <v>0</v>
      </c>
      <c r="W22" s="230" t="n">
        <f aca="false">SUM(W15:W21)</f>
        <v>0</v>
      </c>
      <c r="X22" s="228" t="n">
        <f aca="false">SUM(X15:X21)</f>
        <v>0</v>
      </c>
      <c r="Y22" s="230" t="n">
        <f aca="false">SUM(Y15:Y21)</f>
        <v>0</v>
      </c>
    </row>
    <row r="23" customFormat="false" ht="17.15" hidden="false" customHeight="true" outlineLevel="0" collapsed="false">
      <c r="A23" s="205" t="s">
        <v>97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</row>
    <row r="24" customFormat="false" ht="16.5" hidden="false" customHeight="true" outlineLevel="0" collapsed="false">
      <c r="A24" s="231" t="n">
        <v>1</v>
      </c>
      <c r="B24" s="232" t="s">
        <v>98</v>
      </c>
      <c r="C24" s="233" t="s">
        <v>99</v>
      </c>
      <c r="D24" s="209"/>
      <c r="E24" s="209" t="s">
        <v>85</v>
      </c>
      <c r="F24" s="210" t="n">
        <v>30</v>
      </c>
      <c r="G24" s="211" t="n">
        <v>15</v>
      </c>
      <c r="H24" s="212"/>
      <c r="I24" s="212" t="n">
        <v>15</v>
      </c>
      <c r="J24" s="212"/>
      <c r="K24" s="212"/>
      <c r="L24" s="212"/>
      <c r="M24" s="212"/>
      <c r="N24" s="211" t="n">
        <v>15</v>
      </c>
      <c r="O24" s="214" t="n">
        <v>15</v>
      </c>
      <c r="P24" s="211"/>
      <c r="Q24" s="214"/>
      <c r="R24" s="211"/>
      <c r="S24" s="214"/>
      <c r="T24" s="211"/>
      <c r="U24" s="214"/>
      <c r="V24" s="211"/>
      <c r="W24" s="214"/>
      <c r="X24" s="211"/>
      <c r="Y24" s="214"/>
    </row>
    <row r="25" customFormat="false" ht="17.15" hidden="false" customHeight="true" outlineLevel="0" collapsed="false">
      <c r="A25" s="234" t="n">
        <v>2</v>
      </c>
      <c r="B25" s="235" t="s">
        <v>100</v>
      </c>
      <c r="C25" s="233" t="s">
        <v>101</v>
      </c>
      <c r="D25" s="236" t="s">
        <v>85</v>
      </c>
      <c r="E25" s="236"/>
      <c r="F25" s="237" t="n">
        <v>60</v>
      </c>
      <c r="G25" s="238" t="n">
        <v>30</v>
      </c>
      <c r="H25" s="215"/>
      <c r="I25" s="239" t="n">
        <v>15</v>
      </c>
      <c r="J25" s="215" t="n">
        <v>15</v>
      </c>
      <c r="K25" s="215"/>
      <c r="L25" s="215"/>
      <c r="M25" s="215"/>
      <c r="N25" s="238" t="n">
        <v>30</v>
      </c>
      <c r="O25" s="240" t="n">
        <v>30</v>
      </c>
      <c r="P25" s="238"/>
      <c r="Q25" s="240"/>
      <c r="R25" s="238"/>
      <c r="S25" s="240"/>
      <c r="T25" s="238"/>
      <c r="U25" s="240"/>
      <c r="V25" s="238"/>
      <c r="W25" s="240"/>
      <c r="X25" s="238"/>
      <c r="Y25" s="240"/>
    </row>
    <row r="26" customFormat="false" ht="17.15" hidden="false" customHeight="true" outlineLevel="0" collapsed="false">
      <c r="A26" s="234" t="n">
        <v>3</v>
      </c>
      <c r="B26" s="241" t="s">
        <v>102</v>
      </c>
      <c r="C26" s="242" t="s">
        <v>103</v>
      </c>
      <c r="D26" s="236" t="s">
        <v>85</v>
      </c>
      <c r="E26" s="236"/>
      <c r="F26" s="237" t="n">
        <v>45</v>
      </c>
      <c r="G26" s="238" t="n">
        <v>15</v>
      </c>
      <c r="H26" s="215"/>
      <c r="I26" s="239"/>
      <c r="J26" s="215" t="n">
        <v>30</v>
      </c>
      <c r="K26" s="215"/>
      <c r="L26" s="215"/>
      <c r="M26" s="215"/>
      <c r="N26" s="238" t="n">
        <v>15</v>
      </c>
      <c r="O26" s="240" t="n">
        <v>30</v>
      </c>
      <c r="P26" s="238"/>
      <c r="Q26" s="240"/>
      <c r="R26" s="238"/>
      <c r="S26" s="240"/>
      <c r="T26" s="238"/>
      <c r="U26" s="240"/>
      <c r="V26" s="238"/>
      <c r="W26" s="240"/>
      <c r="X26" s="238"/>
      <c r="Y26" s="240"/>
    </row>
    <row r="27" customFormat="false" ht="17.15" hidden="false" customHeight="true" outlineLevel="0" collapsed="false">
      <c r="A27" s="234" t="n">
        <v>4</v>
      </c>
      <c r="B27" s="235" t="s">
        <v>104</v>
      </c>
      <c r="C27" s="242" t="s">
        <v>105</v>
      </c>
      <c r="D27" s="236" t="s">
        <v>85</v>
      </c>
      <c r="E27" s="236"/>
      <c r="F27" s="237" t="n">
        <v>75</v>
      </c>
      <c r="G27" s="238" t="n">
        <v>15</v>
      </c>
      <c r="H27" s="215"/>
      <c r="I27" s="239" t="n">
        <v>15</v>
      </c>
      <c r="J27" s="215" t="n">
        <v>45</v>
      </c>
      <c r="K27" s="215"/>
      <c r="L27" s="215"/>
      <c r="M27" s="215"/>
      <c r="N27" s="238" t="n">
        <v>15</v>
      </c>
      <c r="O27" s="240" t="n">
        <v>60</v>
      </c>
      <c r="P27" s="238"/>
      <c r="Q27" s="240"/>
      <c r="R27" s="238"/>
      <c r="S27" s="240"/>
      <c r="T27" s="238"/>
      <c r="U27" s="240"/>
      <c r="V27" s="238"/>
      <c r="W27" s="240"/>
      <c r="X27" s="238"/>
      <c r="Y27" s="240"/>
    </row>
    <row r="28" customFormat="false" ht="17.15" hidden="false" customHeight="true" outlineLevel="0" collapsed="false">
      <c r="A28" s="234" t="n">
        <v>5</v>
      </c>
      <c r="B28" s="241" t="s">
        <v>106</v>
      </c>
      <c r="C28" s="242" t="s">
        <v>107</v>
      </c>
      <c r="D28" s="236" t="s">
        <v>95</v>
      </c>
      <c r="E28" s="236"/>
      <c r="F28" s="237" t="n">
        <v>75</v>
      </c>
      <c r="G28" s="238" t="n">
        <v>15</v>
      </c>
      <c r="H28" s="215"/>
      <c r="I28" s="239" t="n">
        <v>15</v>
      </c>
      <c r="J28" s="215" t="n">
        <v>45</v>
      </c>
      <c r="K28" s="215"/>
      <c r="L28" s="215"/>
      <c r="M28" s="215"/>
      <c r="N28" s="238"/>
      <c r="O28" s="240"/>
      <c r="P28" s="238" t="n">
        <v>15</v>
      </c>
      <c r="Q28" s="240" t="n">
        <v>60</v>
      </c>
      <c r="R28" s="238"/>
      <c r="S28" s="240"/>
      <c r="T28" s="238"/>
      <c r="U28" s="240"/>
      <c r="V28" s="238"/>
      <c r="W28" s="240"/>
      <c r="X28" s="238"/>
      <c r="Y28" s="240"/>
    </row>
    <row r="29" customFormat="false" ht="17.15" hidden="false" customHeight="true" outlineLevel="0" collapsed="false">
      <c r="A29" s="234" t="n">
        <v>6</v>
      </c>
      <c r="B29" s="241" t="s">
        <v>108</v>
      </c>
      <c r="C29" s="242" t="s">
        <v>109</v>
      </c>
      <c r="D29" s="236" t="s">
        <v>95</v>
      </c>
      <c r="E29" s="236"/>
      <c r="F29" s="237" t="n">
        <v>75</v>
      </c>
      <c r="G29" s="238" t="n">
        <v>15</v>
      </c>
      <c r="H29" s="215"/>
      <c r="I29" s="239" t="n">
        <v>15</v>
      </c>
      <c r="J29" s="215" t="n">
        <v>45</v>
      </c>
      <c r="K29" s="215"/>
      <c r="L29" s="215"/>
      <c r="M29" s="215"/>
      <c r="N29" s="238"/>
      <c r="O29" s="240"/>
      <c r="P29" s="238" t="n">
        <v>15</v>
      </c>
      <c r="Q29" s="240" t="n">
        <v>60</v>
      </c>
      <c r="R29" s="238"/>
      <c r="S29" s="240"/>
      <c r="T29" s="238"/>
      <c r="U29" s="240"/>
      <c r="V29" s="238"/>
      <c r="W29" s="240"/>
      <c r="X29" s="238"/>
      <c r="Y29" s="240"/>
    </row>
    <row r="30" customFormat="false" ht="17.15" hidden="false" customHeight="true" outlineLevel="0" collapsed="false">
      <c r="A30" s="234" t="n">
        <v>7</v>
      </c>
      <c r="B30" s="241" t="s">
        <v>110</v>
      </c>
      <c r="C30" s="242" t="s">
        <v>111</v>
      </c>
      <c r="D30" s="236" t="s">
        <v>112</v>
      </c>
      <c r="E30" s="236"/>
      <c r="F30" s="237" t="n">
        <v>75</v>
      </c>
      <c r="G30" s="238" t="n">
        <v>15</v>
      </c>
      <c r="H30" s="215"/>
      <c r="I30" s="239" t="n">
        <v>15</v>
      </c>
      <c r="J30" s="215" t="n">
        <v>45</v>
      </c>
      <c r="K30" s="215"/>
      <c r="L30" s="215"/>
      <c r="M30" s="215"/>
      <c r="N30" s="238"/>
      <c r="O30" s="240"/>
      <c r="P30" s="238"/>
      <c r="Q30" s="240"/>
      <c r="R30" s="238" t="n">
        <v>15</v>
      </c>
      <c r="S30" s="240" t="n">
        <v>60</v>
      </c>
      <c r="T30" s="238"/>
      <c r="U30" s="240"/>
      <c r="V30" s="238"/>
      <c r="W30" s="240"/>
      <c r="X30" s="238"/>
      <c r="Y30" s="240"/>
    </row>
    <row r="31" customFormat="false" ht="17.15" hidden="false" customHeight="true" outlineLevel="0" collapsed="false">
      <c r="A31" s="234" t="n">
        <v>8</v>
      </c>
      <c r="B31" s="241" t="s">
        <v>113</v>
      </c>
      <c r="C31" s="242" t="s">
        <v>114</v>
      </c>
      <c r="D31" s="236" t="s">
        <v>112</v>
      </c>
      <c r="E31" s="236"/>
      <c r="F31" s="237" t="n">
        <v>75</v>
      </c>
      <c r="G31" s="238" t="n">
        <v>15</v>
      </c>
      <c r="H31" s="215"/>
      <c r="I31" s="239" t="n">
        <v>15</v>
      </c>
      <c r="J31" s="215" t="n">
        <v>45</v>
      </c>
      <c r="K31" s="215"/>
      <c r="L31" s="215"/>
      <c r="M31" s="215"/>
      <c r="N31" s="238"/>
      <c r="O31" s="240"/>
      <c r="P31" s="238"/>
      <c r="Q31" s="240"/>
      <c r="R31" s="238" t="n">
        <v>15</v>
      </c>
      <c r="S31" s="240" t="n">
        <v>60</v>
      </c>
      <c r="T31" s="238"/>
      <c r="U31" s="240"/>
      <c r="V31" s="238"/>
      <c r="W31" s="240"/>
      <c r="X31" s="238"/>
      <c r="Y31" s="240"/>
    </row>
    <row r="32" customFormat="false" ht="24.75" hidden="false" customHeight="true" outlineLevel="0" collapsed="false">
      <c r="A32" s="234" t="n">
        <v>9</v>
      </c>
      <c r="B32" s="243" t="s">
        <v>115</v>
      </c>
      <c r="C32" s="242" t="s">
        <v>116</v>
      </c>
      <c r="D32" s="236" t="s">
        <v>81</v>
      </c>
      <c r="E32" s="236"/>
      <c r="F32" s="237" t="n">
        <v>60</v>
      </c>
      <c r="G32" s="238" t="n">
        <v>30</v>
      </c>
      <c r="H32" s="215"/>
      <c r="I32" s="239"/>
      <c r="J32" s="215" t="n">
        <v>30</v>
      </c>
      <c r="K32" s="215"/>
      <c r="L32" s="215"/>
      <c r="M32" s="215"/>
      <c r="N32" s="238"/>
      <c r="O32" s="240"/>
      <c r="P32" s="238"/>
      <c r="Q32" s="240"/>
      <c r="R32" s="238"/>
      <c r="S32" s="240"/>
      <c r="T32" s="238" t="n">
        <v>30</v>
      </c>
      <c r="U32" s="240" t="n">
        <v>30</v>
      </c>
      <c r="V32" s="238"/>
      <c r="W32" s="240"/>
      <c r="X32" s="238"/>
      <c r="Y32" s="240"/>
    </row>
    <row r="33" customFormat="false" ht="17.15" hidden="false" customHeight="true" outlineLevel="0" collapsed="false">
      <c r="A33" s="234" t="n">
        <v>10</v>
      </c>
      <c r="B33" s="241" t="s">
        <v>117</v>
      </c>
      <c r="C33" s="242" t="s">
        <v>118</v>
      </c>
      <c r="D33" s="236" t="s">
        <v>81</v>
      </c>
      <c r="E33" s="236"/>
      <c r="F33" s="237" t="n">
        <v>30</v>
      </c>
      <c r="G33" s="238" t="n">
        <v>15</v>
      </c>
      <c r="H33" s="215"/>
      <c r="I33" s="239"/>
      <c r="J33" s="215" t="n">
        <v>15</v>
      </c>
      <c r="K33" s="215"/>
      <c r="L33" s="215"/>
      <c r="M33" s="215"/>
      <c r="N33" s="238"/>
      <c r="O33" s="240"/>
      <c r="P33" s="238"/>
      <c r="Q33" s="240"/>
      <c r="R33" s="238"/>
      <c r="S33" s="240"/>
      <c r="T33" s="238" t="n">
        <v>15</v>
      </c>
      <c r="U33" s="240" t="n">
        <v>15</v>
      </c>
      <c r="V33" s="238"/>
      <c r="W33" s="240"/>
      <c r="X33" s="238"/>
      <c r="Y33" s="240"/>
    </row>
    <row r="34" customFormat="false" ht="17.15" hidden="false" customHeight="true" outlineLevel="0" collapsed="false">
      <c r="A34" s="234" t="n">
        <v>11</v>
      </c>
      <c r="B34" s="241" t="s">
        <v>119</v>
      </c>
      <c r="C34" s="242" t="s">
        <v>120</v>
      </c>
      <c r="D34" s="236" t="s">
        <v>121</v>
      </c>
      <c r="E34" s="236"/>
      <c r="F34" s="237" t="n">
        <v>45</v>
      </c>
      <c r="G34" s="238" t="n">
        <v>15</v>
      </c>
      <c r="H34" s="215"/>
      <c r="I34" s="239" t="n">
        <v>15</v>
      </c>
      <c r="J34" s="215" t="n">
        <v>15</v>
      </c>
      <c r="K34" s="215"/>
      <c r="L34" s="215"/>
      <c r="M34" s="215"/>
      <c r="N34" s="238"/>
      <c r="O34" s="240"/>
      <c r="P34" s="238"/>
      <c r="Q34" s="240"/>
      <c r="R34" s="238"/>
      <c r="S34" s="240"/>
      <c r="T34" s="238"/>
      <c r="U34" s="240"/>
      <c r="V34" s="238" t="n">
        <v>15</v>
      </c>
      <c r="W34" s="240" t="n">
        <v>30</v>
      </c>
      <c r="X34" s="238"/>
      <c r="Y34" s="240"/>
    </row>
    <row r="35" customFormat="false" ht="17.15" hidden="false" customHeight="true" outlineLevel="0" collapsed="false">
      <c r="A35" s="234" t="n">
        <v>12</v>
      </c>
      <c r="B35" s="241" t="s">
        <v>122</v>
      </c>
      <c r="C35" s="242" t="s">
        <v>123</v>
      </c>
      <c r="D35" s="236"/>
      <c r="E35" s="236" t="s">
        <v>121</v>
      </c>
      <c r="F35" s="237" t="n">
        <v>20</v>
      </c>
      <c r="G35" s="238" t="n">
        <v>10</v>
      </c>
      <c r="H35" s="215"/>
      <c r="I35" s="239" t="n">
        <v>10</v>
      </c>
      <c r="J35" s="215"/>
      <c r="K35" s="215"/>
      <c r="L35" s="215"/>
      <c r="M35" s="215"/>
      <c r="N35" s="238"/>
      <c r="O35" s="240"/>
      <c r="P35" s="238"/>
      <c r="Q35" s="240"/>
      <c r="R35" s="238"/>
      <c r="S35" s="240"/>
      <c r="T35" s="238"/>
      <c r="U35" s="240"/>
      <c r="V35" s="238" t="n">
        <v>10</v>
      </c>
      <c r="W35" s="240" t="n">
        <v>10</v>
      </c>
      <c r="X35" s="238"/>
      <c r="Y35" s="240"/>
    </row>
    <row r="36" customFormat="false" ht="17.15" hidden="false" customHeight="true" outlineLevel="0" collapsed="false">
      <c r="A36" s="234" t="n">
        <v>13</v>
      </c>
      <c r="B36" s="241" t="s">
        <v>124</v>
      </c>
      <c r="C36" s="242" t="s">
        <v>125</v>
      </c>
      <c r="D36" s="236"/>
      <c r="E36" s="236" t="s">
        <v>126</v>
      </c>
      <c r="F36" s="237" t="n">
        <v>30</v>
      </c>
      <c r="G36" s="238"/>
      <c r="H36" s="215"/>
      <c r="I36" s="239"/>
      <c r="J36" s="215" t="n">
        <v>30</v>
      </c>
      <c r="K36" s="215"/>
      <c r="L36" s="215"/>
      <c r="M36" s="215"/>
      <c r="N36" s="238"/>
      <c r="O36" s="240"/>
      <c r="P36" s="238"/>
      <c r="Q36" s="240"/>
      <c r="R36" s="238"/>
      <c r="S36" s="240"/>
      <c r="T36" s="238"/>
      <c r="U36" s="240"/>
      <c r="V36" s="238"/>
      <c r="W36" s="240"/>
      <c r="X36" s="238"/>
      <c r="Y36" s="240" t="n">
        <v>30</v>
      </c>
    </row>
    <row r="37" customFormat="false" ht="17.15" hidden="false" customHeight="true" outlineLevel="0" collapsed="false">
      <c r="A37" s="234" t="n">
        <v>14</v>
      </c>
      <c r="B37" s="241" t="s">
        <v>127</v>
      </c>
      <c r="C37" s="242" t="s">
        <v>128</v>
      </c>
      <c r="D37" s="236"/>
      <c r="E37" s="236" t="s">
        <v>126</v>
      </c>
      <c r="F37" s="237" t="n">
        <v>30</v>
      </c>
      <c r="G37" s="238" t="n">
        <v>15</v>
      </c>
      <c r="H37" s="215"/>
      <c r="I37" s="239" t="n">
        <v>15</v>
      </c>
      <c r="J37" s="215"/>
      <c r="K37" s="215"/>
      <c r="L37" s="215"/>
      <c r="M37" s="215"/>
      <c r="N37" s="238"/>
      <c r="O37" s="240"/>
      <c r="P37" s="238"/>
      <c r="Q37" s="240"/>
      <c r="R37" s="238"/>
      <c r="S37" s="240"/>
      <c r="T37" s="238"/>
      <c r="U37" s="240"/>
      <c r="V37" s="238"/>
      <c r="W37" s="240"/>
      <c r="X37" s="238" t="n">
        <v>15</v>
      </c>
      <c r="Y37" s="240" t="n">
        <v>15</v>
      </c>
    </row>
    <row r="38" s="32" customFormat="true" ht="17.15" hidden="false" customHeight="true" outlineLevel="0" collapsed="false">
      <c r="A38" s="224" t="s">
        <v>19</v>
      </c>
      <c r="B38" s="224"/>
      <c r="C38" s="244"/>
      <c r="D38" s="245"/>
      <c r="E38" s="245"/>
      <c r="F38" s="227" t="n">
        <f aca="false">SUM(F24:F37)</f>
        <v>725</v>
      </c>
      <c r="G38" s="246" t="n">
        <f aca="false">SUM(G24:G37)</f>
        <v>220</v>
      </c>
      <c r="H38" s="247" t="n">
        <f aca="false">SUM(H24:H37)</f>
        <v>0</v>
      </c>
      <c r="I38" s="247" t="n">
        <f aca="false">SUM(I24:I37)</f>
        <v>145</v>
      </c>
      <c r="J38" s="247" t="n">
        <f aca="false">SUM(J24:J37)</f>
        <v>360</v>
      </c>
      <c r="K38" s="247" t="n">
        <f aca="false">SUM(K24:K37)</f>
        <v>0</v>
      </c>
      <c r="L38" s="247" t="n">
        <f aca="false">SUM(L24:L37)</f>
        <v>0</v>
      </c>
      <c r="M38" s="247" t="n">
        <f aca="false">SUM(M24:M37)</f>
        <v>0</v>
      </c>
      <c r="N38" s="246" t="n">
        <f aca="false">SUM(N24:N37)</f>
        <v>75</v>
      </c>
      <c r="O38" s="248" t="n">
        <f aca="false">SUM(O24:O37)</f>
        <v>135</v>
      </c>
      <c r="P38" s="246" t="n">
        <f aca="false">SUM(P24:P37)</f>
        <v>30</v>
      </c>
      <c r="Q38" s="248" t="n">
        <f aca="false">SUM(Q24:Q37)</f>
        <v>120</v>
      </c>
      <c r="R38" s="246" t="n">
        <f aca="false">SUM(R24:R37)</f>
        <v>30</v>
      </c>
      <c r="S38" s="248" t="n">
        <f aca="false">SUM(S24:S37)</f>
        <v>120</v>
      </c>
      <c r="T38" s="246" t="n">
        <f aca="false">SUM(T24:T37)</f>
        <v>45</v>
      </c>
      <c r="U38" s="248" t="n">
        <f aca="false">SUM(U24:U37)</f>
        <v>45</v>
      </c>
      <c r="V38" s="246" t="n">
        <f aca="false">SUM(V24:V37)</f>
        <v>25</v>
      </c>
      <c r="W38" s="248" t="n">
        <f aca="false">SUM(W24:W37)</f>
        <v>40</v>
      </c>
      <c r="X38" s="246" t="n">
        <f aca="false">SUM(X24:X37)</f>
        <v>15</v>
      </c>
      <c r="Y38" s="248" t="n">
        <f aca="false">SUM(Y24:Y37)</f>
        <v>45</v>
      </c>
      <c r="AA38" s="5"/>
      <c r="AB38" s="5"/>
      <c r="AC38" s="5"/>
      <c r="AD38" s="5"/>
      <c r="AE38" s="5"/>
      <c r="AF38" s="5"/>
      <c r="AG38" s="5"/>
    </row>
    <row r="39" customFormat="false" ht="17.15" hidden="false" customHeight="true" outlineLevel="0" collapsed="false">
      <c r="A39" s="249" t="s">
        <v>129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AA39" s="5"/>
      <c r="AB39" s="5"/>
      <c r="AC39" s="5"/>
      <c r="AD39" s="5"/>
      <c r="AE39" s="5"/>
      <c r="AF39" s="5"/>
      <c r="AG39" s="76"/>
    </row>
    <row r="40" customFormat="false" ht="17.15" hidden="false" customHeight="true" outlineLevel="0" collapsed="false">
      <c r="A40" s="231" t="n">
        <v>1</v>
      </c>
      <c r="B40" s="250" t="s">
        <v>130</v>
      </c>
      <c r="C40" s="233" t="s">
        <v>131</v>
      </c>
      <c r="D40" s="209"/>
      <c r="E40" s="251" t="s">
        <v>85</v>
      </c>
      <c r="F40" s="210" t="n">
        <v>40</v>
      </c>
      <c r="G40" s="211" t="n">
        <v>20</v>
      </c>
      <c r="H40" s="212"/>
      <c r="I40" s="212"/>
      <c r="J40" s="212" t="n">
        <v>20</v>
      </c>
      <c r="K40" s="252"/>
      <c r="L40" s="252"/>
      <c r="M40" s="214"/>
      <c r="N40" s="253" t="n">
        <v>20</v>
      </c>
      <c r="O40" s="214" t="n">
        <v>20</v>
      </c>
      <c r="P40" s="211"/>
      <c r="Q40" s="214"/>
      <c r="R40" s="211"/>
      <c r="S40" s="214"/>
      <c r="T40" s="211"/>
      <c r="U40" s="214"/>
      <c r="V40" s="211"/>
      <c r="W40" s="214"/>
      <c r="X40" s="211"/>
      <c r="Y40" s="214"/>
      <c r="AA40" s="76"/>
      <c r="AB40" s="76"/>
      <c r="AC40" s="76"/>
      <c r="AD40" s="76"/>
      <c r="AE40" s="76"/>
      <c r="AF40" s="76"/>
      <c r="AG40" s="76"/>
    </row>
    <row r="41" customFormat="false" ht="17.15" hidden="false" customHeight="true" outlineLevel="0" collapsed="false">
      <c r="A41" s="234" t="n">
        <v>2</v>
      </c>
      <c r="B41" s="254" t="s">
        <v>132</v>
      </c>
      <c r="C41" s="233" t="s">
        <v>133</v>
      </c>
      <c r="D41" s="236"/>
      <c r="E41" s="255" t="s">
        <v>134</v>
      </c>
      <c r="F41" s="237" t="n">
        <v>50</v>
      </c>
      <c r="G41" s="256" t="n">
        <v>30</v>
      </c>
      <c r="H41" s="215"/>
      <c r="I41" s="215"/>
      <c r="J41" s="215"/>
      <c r="K41" s="257"/>
      <c r="L41" s="257"/>
      <c r="M41" s="240" t="n">
        <v>20</v>
      </c>
      <c r="N41" s="238" t="n">
        <v>30</v>
      </c>
      <c r="O41" s="258"/>
      <c r="P41" s="238"/>
      <c r="Q41" s="240" t="n">
        <v>20</v>
      </c>
      <c r="R41" s="238"/>
      <c r="S41" s="240"/>
      <c r="T41" s="238"/>
      <c r="U41" s="240"/>
      <c r="V41" s="238"/>
      <c r="W41" s="240"/>
      <c r="X41" s="238"/>
      <c r="Y41" s="240"/>
      <c r="AA41" s="76"/>
      <c r="AB41" s="76"/>
      <c r="AC41" s="76"/>
      <c r="AD41" s="76"/>
      <c r="AE41" s="76"/>
      <c r="AF41" s="76"/>
      <c r="AG41" s="76"/>
    </row>
    <row r="42" customFormat="false" ht="17.15" hidden="false" customHeight="true" outlineLevel="0" collapsed="false">
      <c r="A42" s="234" t="n">
        <v>3</v>
      </c>
      <c r="B42" s="235" t="s">
        <v>135</v>
      </c>
      <c r="C42" s="233" t="s">
        <v>136</v>
      </c>
      <c r="D42" s="236"/>
      <c r="E42" s="255" t="s">
        <v>85</v>
      </c>
      <c r="F42" s="237" t="n">
        <v>15</v>
      </c>
      <c r="G42" s="256" t="n">
        <v>15</v>
      </c>
      <c r="H42" s="215"/>
      <c r="I42" s="215"/>
      <c r="J42" s="215"/>
      <c r="K42" s="257"/>
      <c r="L42" s="257"/>
      <c r="M42" s="240"/>
      <c r="N42" s="238" t="n">
        <v>15</v>
      </c>
      <c r="O42" s="258"/>
      <c r="P42" s="256"/>
      <c r="Q42" s="240"/>
      <c r="R42" s="256"/>
      <c r="S42" s="240"/>
      <c r="T42" s="238"/>
      <c r="U42" s="240"/>
      <c r="V42" s="256"/>
      <c r="W42" s="240"/>
      <c r="X42" s="238"/>
      <c r="Y42" s="240"/>
    </row>
    <row r="43" customFormat="false" ht="17.15" hidden="false" customHeight="true" outlineLevel="0" collapsed="false">
      <c r="A43" s="234" t="n">
        <v>4</v>
      </c>
      <c r="B43" s="254" t="s">
        <v>137</v>
      </c>
      <c r="C43" s="233" t="s">
        <v>138</v>
      </c>
      <c r="D43" s="236"/>
      <c r="E43" s="255" t="s">
        <v>95</v>
      </c>
      <c r="F43" s="237" t="n">
        <v>45</v>
      </c>
      <c r="G43" s="256" t="n">
        <v>15</v>
      </c>
      <c r="H43" s="215"/>
      <c r="I43" s="215"/>
      <c r="J43" s="215" t="n">
        <v>15</v>
      </c>
      <c r="K43" s="257"/>
      <c r="L43" s="257"/>
      <c r="M43" s="240" t="n">
        <v>15</v>
      </c>
      <c r="N43" s="238"/>
      <c r="O43" s="258"/>
      <c r="P43" s="256" t="n">
        <v>15</v>
      </c>
      <c r="Q43" s="240" t="n">
        <v>30</v>
      </c>
      <c r="R43" s="256"/>
      <c r="S43" s="240"/>
      <c r="T43" s="238"/>
      <c r="U43" s="240"/>
      <c r="V43" s="256"/>
      <c r="W43" s="240"/>
      <c r="X43" s="238"/>
      <c r="Y43" s="240"/>
    </row>
    <row r="44" customFormat="false" ht="17.15" hidden="false" customHeight="true" outlineLevel="0" collapsed="false">
      <c r="A44" s="234" t="n">
        <v>5</v>
      </c>
      <c r="B44" s="254" t="s">
        <v>139</v>
      </c>
      <c r="C44" s="233" t="s">
        <v>140</v>
      </c>
      <c r="D44" s="236"/>
      <c r="E44" s="255" t="s">
        <v>95</v>
      </c>
      <c r="F44" s="237" t="n">
        <v>30</v>
      </c>
      <c r="G44" s="256" t="n">
        <v>15</v>
      </c>
      <c r="H44" s="215"/>
      <c r="I44" s="215" t="n">
        <v>15</v>
      </c>
      <c r="J44" s="215"/>
      <c r="K44" s="257"/>
      <c r="L44" s="257"/>
      <c r="M44" s="240"/>
      <c r="N44" s="238"/>
      <c r="O44" s="258"/>
      <c r="P44" s="256" t="n">
        <v>15</v>
      </c>
      <c r="Q44" s="240" t="n">
        <v>15</v>
      </c>
      <c r="R44" s="256"/>
      <c r="S44" s="240"/>
      <c r="T44" s="238"/>
      <c r="U44" s="240"/>
      <c r="V44" s="256"/>
      <c r="W44" s="240"/>
      <c r="X44" s="238"/>
      <c r="Y44" s="240"/>
    </row>
    <row r="45" customFormat="false" ht="17.15" hidden="false" customHeight="true" outlineLevel="0" collapsed="false">
      <c r="A45" s="234" t="n">
        <v>6</v>
      </c>
      <c r="B45" s="254" t="s">
        <v>141</v>
      </c>
      <c r="C45" s="233" t="s">
        <v>142</v>
      </c>
      <c r="D45" s="236" t="s">
        <v>95</v>
      </c>
      <c r="E45" s="255"/>
      <c r="F45" s="237" t="n">
        <v>30</v>
      </c>
      <c r="G45" s="256" t="n">
        <v>15</v>
      </c>
      <c r="H45" s="215"/>
      <c r="I45" s="215"/>
      <c r="J45" s="215" t="n">
        <v>15</v>
      </c>
      <c r="K45" s="257"/>
      <c r="L45" s="257"/>
      <c r="M45" s="240"/>
      <c r="N45" s="238"/>
      <c r="O45" s="258"/>
      <c r="P45" s="256" t="n">
        <v>15</v>
      </c>
      <c r="Q45" s="240" t="n">
        <v>15</v>
      </c>
      <c r="R45" s="256"/>
      <c r="S45" s="240"/>
      <c r="T45" s="238"/>
      <c r="U45" s="240"/>
      <c r="V45" s="256"/>
      <c r="W45" s="240"/>
      <c r="X45" s="238"/>
      <c r="Y45" s="240"/>
    </row>
    <row r="46" customFormat="false" ht="17.15" hidden="false" customHeight="true" outlineLevel="0" collapsed="false">
      <c r="A46" s="234" t="n">
        <v>7</v>
      </c>
      <c r="B46" s="254" t="s">
        <v>143</v>
      </c>
      <c r="C46" s="233" t="s">
        <v>144</v>
      </c>
      <c r="D46" s="236"/>
      <c r="E46" s="255" t="s">
        <v>95</v>
      </c>
      <c r="F46" s="237" t="n">
        <v>30</v>
      </c>
      <c r="G46" s="256" t="n">
        <v>15</v>
      </c>
      <c r="H46" s="215"/>
      <c r="I46" s="215"/>
      <c r="J46" s="215" t="n">
        <v>15</v>
      </c>
      <c r="K46" s="257"/>
      <c r="L46" s="257"/>
      <c r="M46" s="240"/>
      <c r="N46" s="238"/>
      <c r="O46" s="258"/>
      <c r="P46" s="256" t="n">
        <v>15</v>
      </c>
      <c r="Q46" s="240" t="n">
        <v>15</v>
      </c>
      <c r="R46" s="256"/>
      <c r="S46" s="240"/>
      <c r="T46" s="238"/>
      <c r="U46" s="240"/>
      <c r="V46" s="256"/>
      <c r="W46" s="240"/>
      <c r="X46" s="238"/>
      <c r="Y46" s="240"/>
    </row>
    <row r="47" customFormat="false" ht="17.15" hidden="false" customHeight="true" outlineLevel="0" collapsed="false">
      <c r="A47" s="234" t="n">
        <v>8</v>
      </c>
      <c r="B47" s="254" t="s">
        <v>145</v>
      </c>
      <c r="C47" s="233" t="s">
        <v>146</v>
      </c>
      <c r="D47" s="236" t="s">
        <v>112</v>
      </c>
      <c r="E47" s="255"/>
      <c r="F47" s="237" t="n">
        <v>75</v>
      </c>
      <c r="G47" s="256" t="n">
        <v>30</v>
      </c>
      <c r="H47" s="215"/>
      <c r="I47" s="215"/>
      <c r="J47" s="215" t="n">
        <v>45</v>
      </c>
      <c r="K47" s="257"/>
      <c r="L47" s="257"/>
      <c r="M47" s="240"/>
      <c r="N47" s="238"/>
      <c r="O47" s="258"/>
      <c r="P47" s="256"/>
      <c r="Q47" s="240"/>
      <c r="R47" s="256" t="n">
        <v>30</v>
      </c>
      <c r="S47" s="240" t="n">
        <v>45</v>
      </c>
      <c r="T47" s="238"/>
      <c r="U47" s="240"/>
      <c r="V47" s="256"/>
      <c r="W47" s="240"/>
      <c r="X47" s="238"/>
      <c r="Y47" s="240"/>
    </row>
    <row r="48" customFormat="false" ht="17.15" hidden="false" customHeight="true" outlineLevel="0" collapsed="false">
      <c r="A48" s="259" t="n">
        <v>9</v>
      </c>
      <c r="B48" s="207" t="s">
        <v>147</v>
      </c>
      <c r="C48" s="260" t="s">
        <v>148</v>
      </c>
      <c r="D48" s="236" t="s">
        <v>81</v>
      </c>
      <c r="E48" s="255"/>
      <c r="F48" s="237" t="n">
        <v>45</v>
      </c>
      <c r="G48" s="256" t="n">
        <v>15</v>
      </c>
      <c r="H48" s="215"/>
      <c r="I48" s="215"/>
      <c r="J48" s="215" t="n">
        <v>30</v>
      </c>
      <c r="K48" s="257"/>
      <c r="L48" s="257"/>
      <c r="M48" s="240"/>
      <c r="N48" s="238"/>
      <c r="O48" s="258"/>
      <c r="P48" s="256"/>
      <c r="Q48" s="240"/>
      <c r="R48" s="256"/>
      <c r="S48" s="240"/>
      <c r="T48" s="238" t="n">
        <v>15</v>
      </c>
      <c r="U48" s="240" t="n">
        <v>30</v>
      </c>
      <c r="V48" s="256"/>
      <c r="W48" s="240"/>
      <c r="X48" s="238"/>
      <c r="Y48" s="240"/>
    </row>
    <row r="49" customFormat="false" ht="17.15" hidden="false" customHeight="true" outlineLevel="0" collapsed="false">
      <c r="A49" s="261" t="n">
        <v>10</v>
      </c>
      <c r="B49" s="262" t="s">
        <v>149</v>
      </c>
      <c r="C49" s="263" t="s">
        <v>150</v>
      </c>
      <c r="D49" s="264"/>
      <c r="E49" s="265" t="s">
        <v>81</v>
      </c>
      <c r="F49" s="266" t="n">
        <v>30</v>
      </c>
      <c r="G49" s="267" t="n">
        <v>15</v>
      </c>
      <c r="H49" s="215"/>
      <c r="I49" s="215"/>
      <c r="J49" s="215" t="n">
        <v>15</v>
      </c>
      <c r="K49" s="257"/>
      <c r="L49" s="257"/>
      <c r="M49" s="240"/>
      <c r="N49" s="238"/>
      <c r="O49" s="258"/>
      <c r="P49" s="256"/>
      <c r="Q49" s="240"/>
      <c r="R49" s="256"/>
      <c r="S49" s="240"/>
      <c r="T49" s="238" t="n">
        <v>15</v>
      </c>
      <c r="U49" s="240" t="n">
        <v>15</v>
      </c>
      <c r="V49" s="256"/>
      <c r="W49" s="240"/>
      <c r="X49" s="238"/>
      <c r="Y49" s="240"/>
    </row>
    <row r="50" customFormat="false" ht="17.15" hidden="false" customHeight="true" outlineLevel="0" collapsed="false">
      <c r="A50" s="215" t="n">
        <v>11</v>
      </c>
      <c r="B50" s="223" t="s">
        <v>151</v>
      </c>
      <c r="C50" s="216" t="s">
        <v>152</v>
      </c>
      <c r="D50" s="217"/>
      <c r="E50" s="217" t="s">
        <v>81</v>
      </c>
      <c r="F50" s="218" t="n">
        <v>45</v>
      </c>
      <c r="G50" s="215" t="n">
        <v>15</v>
      </c>
      <c r="H50" s="215"/>
      <c r="I50" s="215"/>
      <c r="J50" s="215" t="n">
        <v>15</v>
      </c>
      <c r="K50" s="257"/>
      <c r="L50" s="257"/>
      <c r="M50" s="240" t="n">
        <v>15</v>
      </c>
      <c r="N50" s="238"/>
      <c r="O50" s="258"/>
      <c r="P50" s="256"/>
      <c r="Q50" s="240"/>
      <c r="R50" s="256"/>
      <c r="S50" s="240"/>
      <c r="T50" s="238" t="n">
        <v>15</v>
      </c>
      <c r="U50" s="240" t="n">
        <v>30</v>
      </c>
      <c r="V50" s="256"/>
      <c r="W50" s="240"/>
      <c r="X50" s="238"/>
      <c r="Y50" s="240"/>
    </row>
    <row r="51" customFormat="false" ht="17.15" hidden="false" customHeight="true" outlineLevel="0" collapsed="false">
      <c r="A51" s="215" t="n">
        <v>12</v>
      </c>
      <c r="B51" s="223" t="s">
        <v>153</v>
      </c>
      <c r="C51" s="216" t="s">
        <v>154</v>
      </c>
      <c r="D51" s="217"/>
      <c r="E51" s="217" t="s">
        <v>81</v>
      </c>
      <c r="F51" s="218" t="n">
        <v>15</v>
      </c>
      <c r="G51" s="215" t="n">
        <v>15</v>
      </c>
      <c r="H51" s="215"/>
      <c r="I51" s="215"/>
      <c r="J51" s="215"/>
      <c r="K51" s="257"/>
      <c r="L51" s="257"/>
      <c r="M51" s="240"/>
      <c r="N51" s="238"/>
      <c r="O51" s="258"/>
      <c r="P51" s="256"/>
      <c r="Q51" s="240"/>
      <c r="R51" s="256"/>
      <c r="S51" s="240"/>
      <c r="T51" s="238" t="n">
        <v>15</v>
      </c>
      <c r="U51" s="240"/>
      <c r="V51" s="256"/>
      <c r="W51" s="240"/>
      <c r="X51" s="238"/>
      <c r="Y51" s="240"/>
    </row>
    <row r="52" customFormat="false" ht="17.15" hidden="false" customHeight="true" outlineLevel="0" collapsed="false">
      <c r="A52" s="215" t="n">
        <v>13</v>
      </c>
      <c r="B52" s="223" t="s">
        <v>155</v>
      </c>
      <c r="C52" s="216" t="s">
        <v>156</v>
      </c>
      <c r="D52" s="217"/>
      <c r="E52" s="217" t="s">
        <v>121</v>
      </c>
      <c r="F52" s="218" t="n">
        <v>30</v>
      </c>
      <c r="G52" s="215" t="n">
        <v>15</v>
      </c>
      <c r="H52" s="215"/>
      <c r="I52" s="215" t="n">
        <v>15</v>
      </c>
      <c r="J52" s="215"/>
      <c r="K52" s="257"/>
      <c r="L52" s="257"/>
      <c r="M52" s="240"/>
      <c r="N52" s="238"/>
      <c r="O52" s="258"/>
      <c r="P52" s="256"/>
      <c r="Q52" s="240"/>
      <c r="R52" s="256"/>
      <c r="S52" s="240"/>
      <c r="T52" s="238"/>
      <c r="U52" s="240"/>
      <c r="V52" s="256" t="n">
        <v>15</v>
      </c>
      <c r="W52" s="240" t="n">
        <v>15</v>
      </c>
      <c r="X52" s="238"/>
      <c r="Y52" s="240"/>
    </row>
    <row r="53" customFormat="false" ht="17.15" hidden="false" customHeight="true" outlineLevel="0" collapsed="false">
      <c r="A53" s="215" t="n">
        <v>14</v>
      </c>
      <c r="B53" s="223" t="s">
        <v>157</v>
      </c>
      <c r="C53" s="216" t="s">
        <v>158</v>
      </c>
      <c r="D53" s="217"/>
      <c r="E53" s="217" t="s">
        <v>121</v>
      </c>
      <c r="F53" s="218" t="n">
        <v>30</v>
      </c>
      <c r="G53" s="215" t="n">
        <v>15</v>
      </c>
      <c r="H53" s="215"/>
      <c r="I53" s="215"/>
      <c r="J53" s="215" t="n">
        <v>15</v>
      </c>
      <c r="K53" s="257"/>
      <c r="L53" s="257"/>
      <c r="M53" s="240"/>
      <c r="N53" s="238"/>
      <c r="O53" s="258"/>
      <c r="P53" s="256"/>
      <c r="Q53" s="240"/>
      <c r="R53" s="256"/>
      <c r="S53" s="240"/>
      <c r="T53" s="238"/>
      <c r="U53" s="240"/>
      <c r="V53" s="256" t="n">
        <v>15</v>
      </c>
      <c r="W53" s="240" t="n">
        <v>15</v>
      </c>
      <c r="X53" s="238"/>
      <c r="Y53" s="240"/>
    </row>
    <row r="54" customFormat="false" ht="17.15" hidden="false" customHeight="true" outlineLevel="0" collapsed="false">
      <c r="A54" s="215" t="n">
        <v>15</v>
      </c>
      <c r="B54" s="223" t="s">
        <v>159</v>
      </c>
      <c r="C54" s="216" t="s">
        <v>160</v>
      </c>
      <c r="D54" s="217" t="s">
        <v>121</v>
      </c>
      <c r="E54" s="217"/>
      <c r="F54" s="218" t="n">
        <v>60</v>
      </c>
      <c r="G54" s="215" t="n">
        <v>30</v>
      </c>
      <c r="H54" s="215"/>
      <c r="I54" s="215"/>
      <c r="J54" s="215" t="n">
        <v>30</v>
      </c>
      <c r="K54" s="257"/>
      <c r="L54" s="257"/>
      <c r="M54" s="240"/>
      <c r="N54" s="238"/>
      <c r="O54" s="258"/>
      <c r="P54" s="256"/>
      <c r="Q54" s="240"/>
      <c r="R54" s="256"/>
      <c r="S54" s="240"/>
      <c r="T54" s="238"/>
      <c r="U54" s="240"/>
      <c r="V54" s="256" t="n">
        <v>30</v>
      </c>
      <c r="W54" s="240" t="n">
        <v>30</v>
      </c>
      <c r="X54" s="238"/>
      <c r="Y54" s="240"/>
    </row>
    <row r="55" customFormat="false" ht="17.15" hidden="false" customHeight="true" outlineLevel="0" collapsed="false">
      <c r="A55" s="215" t="n">
        <v>16</v>
      </c>
      <c r="B55" s="223" t="s">
        <v>161</v>
      </c>
      <c r="C55" s="216" t="s">
        <v>162</v>
      </c>
      <c r="D55" s="217" t="s">
        <v>121</v>
      </c>
      <c r="E55" s="217"/>
      <c r="F55" s="218" t="n">
        <v>30</v>
      </c>
      <c r="G55" s="215" t="n">
        <v>15</v>
      </c>
      <c r="H55" s="215"/>
      <c r="I55" s="215"/>
      <c r="J55" s="215" t="n">
        <v>15</v>
      </c>
      <c r="K55" s="257"/>
      <c r="L55" s="257"/>
      <c r="M55" s="240"/>
      <c r="N55" s="238"/>
      <c r="O55" s="258"/>
      <c r="P55" s="256"/>
      <c r="Q55" s="240"/>
      <c r="R55" s="256"/>
      <c r="S55" s="240"/>
      <c r="T55" s="238"/>
      <c r="U55" s="240"/>
      <c r="V55" s="256" t="n">
        <v>15</v>
      </c>
      <c r="W55" s="240" t="n">
        <v>15</v>
      </c>
      <c r="X55" s="238"/>
      <c r="Y55" s="240"/>
    </row>
    <row r="56" customFormat="false" ht="17.15" hidden="false" customHeight="true" outlineLevel="0" collapsed="false">
      <c r="A56" s="215" t="n">
        <v>17</v>
      </c>
      <c r="B56" s="223" t="s">
        <v>163</v>
      </c>
      <c r="C56" s="216" t="s">
        <v>164</v>
      </c>
      <c r="D56" s="217"/>
      <c r="E56" s="217" t="s">
        <v>121</v>
      </c>
      <c r="F56" s="218" t="n">
        <v>45</v>
      </c>
      <c r="G56" s="215" t="n">
        <v>15</v>
      </c>
      <c r="H56" s="215"/>
      <c r="I56" s="215"/>
      <c r="J56" s="215" t="n">
        <v>30</v>
      </c>
      <c r="K56" s="257"/>
      <c r="L56" s="257"/>
      <c r="M56" s="240"/>
      <c r="N56" s="238"/>
      <c r="O56" s="258"/>
      <c r="P56" s="256"/>
      <c r="Q56" s="240"/>
      <c r="R56" s="256"/>
      <c r="S56" s="240"/>
      <c r="T56" s="238"/>
      <c r="U56" s="240"/>
      <c r="V56" s="256" t="n">
        <v>15</v>
      </c>
      <c r="W56" s="240" t="n">
        <v>30</v>
      </c>
      <c r="X56" s="238"/>
      <c r="Y56" s="240"/>
    </row>
    <row r="57" customFormat="false" ht="17.15" hidden="false" customHeight="true" outlineLevel="0" collapsed="false">
      <c r="A57" s="215" t="n">
        <v>18</v>
      </c>
      <c r="B57" s="223" t="s">
        <v>165</v>
      </c>
      <c r="C57" s="216" t="s">
        <v>166</v>
      </c>
      <c r="D57" s="217" t="s">
        <v>126</v>
      </c>
      <c r="E57" s="217"/>
      <c r="F57" s="218" t="n">
        <v>45</v>
      </c>
      <c r="G57" s="215" t="n">
        <v>15</v>
      </c>
      <c r="H57" s="215"/>
      <c r="I57" s="215"/>
      <c r="J57" s="215" t="n">
        <v>30</v>
      </c>
      <c r="K57" s="257"/>
      <c r="L57" s="257"/>
      <c r="M57" s="240"/>
      <c r="N57" s="238"/>
      <c r="O57" s="258"/>
      <c r="P57" s="256"/>
      <c r="Q57" s="240"/>
      <c r="R57" s="256"/>
      <c r="S57" s="240"/>
      <c r="T57" s="238"/>
      <c r="U57" s="240"/>
      <c r="V57" s="256"/>
      <c r="W57" s="240"/>
      <c r="X57" s="238" t="n">
        <v>15</v>
      </c>
      <c r="Y57" s="240" t="n">
        <v>30</v>
      </c>
    </row>
    <row r="58" customFormat="false" ht="27.75" hidden="false" customHeight="true" outlineLevel="0" collapsed="false">
      <c r="A58" s="215" t="n">
        <v>19</v>
      </c>
      <c r="B58" s="223" t="s">
        <v>167</v>
      </c>
      <c r="C58" s="216" t="s">
        <v>168</v>
      </c>
      <c r="D58" s="217"/>
      <c r="E58" s="217" t="s">
        <v>126</v>
      </c>
      <c r="F58" s="218" t="n">
        <v>30</v>
      </c>
      <c r="G58" s="215" t="n">
        <v>15</v>
      </c>
      <c r="H58" s="215"/>
      <c r="I58" s="215" t="n">
        <v>15</v>
      </c>
      <c r="J58" s="215"/>
      <c r="K58" s="257"/>
      <c r="L58" s="257"/>
      <c r="M58" s="240"/>
      <c r="N58" s="238"/>
      <c r="O58" s="258"/>
      <c r="P58" s="256"/>
      <c r="Q58" s="240"/>
      <c r="R58" s="256"/>
      <c r="S58" s="240"/>
      <c r="T58" s="238"/>
      <c r="U58" s="240"/>
      <c r="V58" s="256"/>
      <c r="W58" s="240"/>
      <c r="X58" s="238" t="n">
        <v>15</v>
      </c>
      <c r="Y58" s="240" t="n">
        <v>15</v>
      </c>
    </row>
    <row r="59" customFormat="false" ht="29.25" hidden="false" customHeight="true" outlineLevel="0" collapsed="false">
      <c r="A59" s="215" t="n">
        <v>20</v>
      </c>
      <c r="B59" s="223" t="s">
        <v>169</v>
      </c>
      <c r="C59" s="216" t="s">
        <v>170</v>
      </c>
      <c r="D59" s="217"/>
      <c r="E59" s="217" t="s">
        <v>126</v>
      </c>
      <c r="F59" s="218" t="n">
        <v>30</v>
      </c>
      <c r="G59" s="215" t="n">
        <v>15</v>
      </c>
      <c r="H59" s="215"/>
      <c r="I59" s="215" t="n">
        <v>15</v>
      </c>
      <c r="J59" s="215"/>
      <c r="K59" s="257"/>
      <c r="L59" s="257"/>
      <c r="M59" s="240"/>
      <c r="N59" s="238"/>
      <c r="O59" s="258"/>
      <c r="P59" s="256"/>
      <c r="Q59" s="240"/>
      <c r="R59" s="256"/>
      <c r="S59" s="240"/>
      <c r="T59" s="238"/>
      <c r="U59" s="240"/>
      <c r="V59" s="256"/>
      <c r="W59" s="240"/>
      <c r="X59" s="238" t="n">
        <v>15</v>
      </c>
      <c r="Y59" s="240" t="n">
        <v>15</v>
      </c>
    </row>
    <row r="60" customFormat="false" ht="17.15" hidden="false" customHeight="true" outlineLevel="0" collapsed="false">
      <c r="A60" s="215" t="n">
        <v>21</v>
      </c>
      <c r="B60" s="223" t="s">
        <v>171</v>
      </c>
      <c r="C60" s="216" t="s">
        <v>172</v>
      </c>
      <c r="D60" s="217"/>
      <c r="E60" s="217" t="s">
        <v>126</v>
      </c>
      <c r="F60" s="218" t="n">
        <v>15</v>
      </c>
      <c r="G60" s="215"/>
      <c r="H60" s="215"/>
      <c r="I60" s="215" t="n">
        <v>15</v>
      </c>
      <c r="J60" s="215"/>
      <c r="K60" s="257"/>
      <c r="L60" s="257"/>
      <c r="M60" s="240"/>
      <c r="N60" s="238"/>
      <c r="O60" s="258"/>
      <c r="P60" s="256"/>
      <c r="Q60" s="240"/>
      <c r="R60" s="256"/>
      <c r="S60" s="240"/>
      <c r="T60" s="238"/>
      <c r="U60" s="240"/>
      <c r="V60" s="256"/>
      <c r="W60" s="240"/>
      <c r="X60" s="238"/>
      <c r="Y60" s="240" t="n">
        <v>15</v>
      </c>
    </row>
    <row r="61" customFormat="false" ht="30.75" hidden="false" customHeight="true" outlineLevel="0" collapsed="false">
      <c r="A61" s="215" t="n">
        <v>22</v>
      </c>
      <c r="B61" s="223" t="s">
        <v>173</v>
      </c>
      <c r="C61" s="216" t="s">
        <v>174</v>
      </c>
      <c r="D61" s="217"/>
      <c r="E61" s="217" t="s">
        <v>126</v>
      </c>
      <c r="F61" s="218" t="n">
        <v>25</v>
      </c>
      <c r="G61" s="215" t="n">
        <v>10</v>
      </c>
      <c r="H61" s="215"/>
      <c r="I61" s="215"/>
      <c r="J61" s="215" t="n">
        <v>15</v>
      </c>
      <c r="K61" s="257"/>
      <c r="L61" s="257"/>
      <c r="M61" s="240"/>
      <c r="N61" s="238"/>
      <c r="O61" s="258"/>
      <c r="P61" s="256"/>
      <c r="Q61" s="240"/>
      <c r="R61" s="256"/>
      <c r="S61" s="240"/>
      <c r="T61" s="238"/>
      <c r="U61" s="240"/>
      <c r="V61" s="256"/>
      <c r="W61" s="240"/>
      <c r="X61" s="238" t="n">
        <v>10</v>
      </c>
      <c r="Y61" s="240" t="n">
        <v>15</v>
      </c>
    </row>
    <row r="62" customFormat="false" ht="17.15" hidden="false" customHeight="true" outlineLevel="0" collapsed="false">
      <c r="A62" s="215" t="n">
        <v>23</v>
      </c>
      <c r="B62" s="223" t="s">
        <v>175</v>
      </c>
      <c r="C62" s="216" t="s">
        <v>176</v>
      </c>
      <c r="D62" s="217" t="s">
        <v>126</v>
      </c>
      <c r="E62" s="217"/>
      <c r="F62" s="218" t="n">
        <v>30</v>
      </c>
      <c r="G62" s="215" t="n">
        <v>15</v>
      </c>
      <c r="H62" s="215"/>
      <c r="I62" s="215" t="n">
        <v>15</v>
      </c>
      <c r="J62" s="215"/>
      <c r="K62" s="257"/>
      <c r="L62" s="257"/>
      <c r="M62" s="240"/>
      <c r="N62" s="238"/>
      <c r="O62" s="258"/>
      <c r="P62" s="256"/>
      <c r="Q62" s="240"/>
      <c r="R62" s="256"/>
      <c r="S62" s="240"/>
      <c r="T62" s="238"/>
      <c r="U62" s="240"/>
      <c r="V62" s="256"/>
      <c r="W62" s="240"/>
      <c r="X62" s="238" t="n">
        <v>15</v>
      </c>
      <c r="Y62" s="240" t="n">
        <v>15</v>
      </c>
    </row>
    <row r="63" s="32" customFormat="true" ht="17.15" hidden="false" customHeight="true" outlineLevel="0" collapsed="false">
      <c r="A63" s="224" t="s">
        <v>19</v>
      </c>
      <c r="B63" s="224"/>
      <c r="C63" s="225"/>
      <c r="D63" s="226"/>
      <c r="E63" s="226"/>
      <c r="F63" s="227" t="n">
        <f aca="false">SUM(F40:F62)</f>
        <v>820</v>
      </c>
      <c r="G63" s="228" t="n">
        <f aca="false">SUM(G40:G62)</f>
        <v>375</v>
      </c>
      <c r="H63" s="229" t="n">
        <f aca="false">SUM(H40:H62)</f>
        <v>0</v>
      </c>
      <c r="I63" s="229" t="n">
        <f aca="false">SUM(I40:I62)</f>
        <v>90</v>
      </c>
      <c r="J63" s="229" t="n">
        <f aca="false">SUM(J40:J62)</f>
        <v>305</v>
      </c>
      <c r="K63" s="229" t="n">
        <f aca="false">SUM(K40:K62)</f>
        <v>0</v>
      </c>
      <c r="L63" s="229" t="n">
        <f aca="false">SUM(L40:L62)</f>
        <v>0</v>
      </c>
      <c r="M63" s="230" t="n">
        <f aca="false">SUM(M40:M62)</f>
        <v>50</v>
      </c>
      <c r="N63" s="228" t="n">
        <f aca="false">SUM(N40:N62)</f>
        <v>65</v>
      </c>
      <c r="O63" s="230" t="n">
        <f aca="false">SUM(O40:O62)</f>
        <v>20</v>
      </c>
      <c r="P63" s="228" t="n">
        <f aca="false">SUM(P40:P62)</f>
        <v>60</v>
      </c>
      <c r="Q63" s="230" t="n">
        <f aca="false">SUM(Q40:Q62)</f>
        <v>95</v>
      </c>
      <c r="R63" s="228" t="n">
        <f aca="false">SUM(R40:R62)</f>
        <v>30</v>
      </c>
      <c r="S63" s="230" t="n">
        <f aca="false">SUM(S40:S62)</f>
        <v>45</v>
      </c>
      <c r="T63" s="228" t="n">
        <f aca="false">SUM(T40:T62)</f>
        <v>60</v>
      </c>
      <c r="U63" s="230" t="n">
        <f aca="false">SUM(U40:U62)</f>
        <v>75</v>
      </c>
      <c r="V63" s="228" t="n">
        <f aca="false">SUM(V40:V62)</f>
        <v>90</v>
      </c>
      <c r="W63" s="230" t="n">
        <f aca="false">SUM(W40:W62)</f>
        <v>105</v>
      </c>
      <c r="X63" s="228" t="n">
        <f aca="false">SUM(X40:X62)</f>
        <v>70</v>
      </c>
      <c r="Y63" s="230" t="n">
        <f aca="false">SUM(Y40:Y62)</f>
        <v>105</v>
      </c>
    </row>
    <row r="64" customFormat="false" ht="17.15" hidden="false" customHeight="true" outlineLevel="0" collapsed="false">
      <c r="A64" s="205" t="s">
        <v>177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</row>
    <row r="65" customFormat="false" ht="17.15" hidden="false" customHeight="true" outlineLevel="0" collapsed="false">
      <c r="A65" s="268" t="n">
        <v>1</v>
      </c>
      <c r="B65" s="269" t="s">
        <v>178</v>
      </c>
      <c r="C65" s="270" t="s">
        <v>179</v>
      </c>
      <c r="D65" s="271"/>
      <c r="E65" s="271" t="s">
        <v>112</v>
      </c>
      <c r="F65" s="237" t="n">
        <v>60</v>
      </c>
      <c r="G65" s="272" t="n">
        <v>30</v>
      </c>
      <c r="H65" s="273"/>
      <c r="I65" s="273"/>
      <c r="J65" s="273" t="n">
        <v>30</v>
      </c>
      <c r="K65" s="273"/>
      <c r="L65" s="273"/>
      <c r="M65" s="273"/>
      <c r="N65" s="272"/>
      <c r="O65" s="274"/>
      <c r="P65" s="272"/>
      <c r="Q65" s="274"/>
      <c r="R65" s="272" t="n">
        <v>30</v>
      </c>
      <c r="S65" s="274" t="n">
        <v>30</v>
      </c>
      <c r="T65" s="272"/>
      <c r="U65" s="274"/>
      <c r="V65" s="272"/>
      <c r="W65" s="274"/>
      <c r="X65" s="272"/>
      <c r="Y65" s="274"/>
    </row>
    <row r="66" customFormat="false" ht="17.15" hidden="false" customHeight="true" outlineLevel="0" collapsed="false">
      <c r="A66" s="234" t="n">
        <v>2</v>
      </c>
      <c r="B66" s="269" t="s">
        <v>180</v>
      </c>
      <c r="C66" s="270" t="s">
        <v>181</v>
      </c>
      <c r="D66" s="236"/>
      <c r="E66" s="236" t="s">
        <v>112</v>
      </c>
      <c r="F66" s="275" t="n">
        <v>60</v>
      </c>
      <c r="G66" s="238" t="n">
        <v>30</v>
      </c>
      <c r="H66" s="215"/>
      <c r="I66" s="215" t="n">
        <v>30</v>
      </c>
      <c r="J66" s="215"/>
      <c r="K66" s="215"/>
      <c r="L66" s="215"/>
      <c r="M66" s="215"/>
      <c r="N66" s="238"/>
      <c r="O66" s="240"/>
      <c r="P66" s="238"/>
      <c r="Q66" s="240"/>
      <c r="R66" s="238" t="n">
        <v>30</v>
      </c>
      <c r="S66" s="240" t="n">
        <v>30</v>
      </c>
      <c r="T66" s="238"/>
      <c r="U66" s="240"/>
      <c r="V66" s="238"/>
      <c r="W66" s="240"/>
      <c r="X66" s="238"/>
      <c r="Y66" s="240"/>
    </row>
    <row r="67" customFormat="false" ht="17.15" hidden="false" customHeight="true" outlineLevel="0" collapsed="false">
      <c r="A67" s="234" t="n">
        <v>3</v>
      </c>
      <c r="B67" s="269" t="s">
        <v>182</v>
      </c>
      <c r="C67" s="270" t="s">
        <v>183</v>
      </c>
      <c r="D67" s="236"/>
      <c r="E67" s="236" t="s">
        <v>81</v>
      </c>
      <c r="F67" s="275" t="n">
        <v>30</v>
      </c>
      <c r="G67" s="238" t="n">
        <v>15</v>
      </c>
      <c r="H67" s="215"/>
      <c r="I67" s="215" t="n">
        <v>15</v>
      </c>
      <c r="J67" s="215"/>
      <c r="K67" s="215"/>
      <c r="L67" s="215"/>
      <c r="M67" s="215"/>
      <c r="N67" s="238"/>
      <c r="O67" s="240"/>
      <c r="P67" s="238"/>
      <c r="Q67" s="240"/>
      <c r="R67" s="238"/>
      <c r="S67" s="240"/>
      <c r="T67" s="238" t="n">
        <v>15</v>
      </c>
      <c r="U67" s="240" t="n">
        <v>15</v>
      </c>
      <c r="V67" s="238"/>
      <c r="W67" s="240"/>
      <c r="X67" s="238"/>
      <c r="Y67" s="240"/>
    </row>
    <row r="68" customFormat="false" ht="17.15" hidden="false" customHeight="true" outlineLevel="0" collapsed="false">
      <c r="A68" s="234" t="n">
        <v>4</v>
      </c>
      <c r="B68" s="269" t="s">
        <v>184</v>
      </c>
      <c r="C68" s="270" t="s">
        <v>185</v>
      </c>
      <c r="D68" s="236"/>
      <c r="E68" s="236" t="s">
        <v>81</v>
      </c>
      <c r="F68" s="275" t="n">
        <v>15</v>
      </c>
      <c r="G68" s="238"/>
      <c r="H68" s="215"/>
      <c r="I68" s="215" t="n">
        <v>15</v>
      </c>
      <c r="J68" s="215"/>
      <c r="K68" s="215"/>
      <c r="L68" s="215"/>
      <c r="M68" s="215"/>
      <c r="N68" s="238"/>
      <c r="O68" s="240"/>
      <c r="P68" s="238"/>
      <c r="Q68" s="240"/>
      <c r="R68" s="238"/>
      <c r="S68" s="240"/>
      <c r="T68" s="238"/>
      <c r="U68" s="240" t="n">
        <v>15</v>
      </c>
      <c r="V68" s="238"/>
      <c r="W68" s="240"/>
      <c r="X68" s="238"/>
      <c r="Y68" s="240"/>
    </row>
    <row r="69" customFormat="false" ht="17.15" hidden="false" customHeight="true" outlineLevel="0" collapsed="false">
      <c r="A69" s="234" t="n">
        <v>5</v>
      </c>
      <c r="B69" s="269" t="s">
        <v>186</v>
      </c>
      <c r="C69" s="270" t="s">
        <v>187</v>
      </c>
      <c r="D69" s="236"/>
      <c r="E69" s="236" t="s">
        <v>81</v>
      </c>
      <c r="F69" s="275" t="n">
        <v>30</v>
      </c>
      <c r="G69" s="238" t="n">
        <v>15</v>
      </c>
      <c r="H69" s="215"/>
      <c r="I69" s="215"/>
      <c r="J69" s="215" t="n">
        <v>15</v>
      </c>
      <c r="K69" s="215"/>
      <c r="L69" s="215"/>
      <c r="M69" s="215"/>
      <c r="N69" s="238"/>
      <c r="O69" s="240"/>
      <c r="P69" s="238"/>
      <c r="Q69" s="240"/>
      <c r="R69" s="238"/>
      <c r="S69" s="240"/>
      <c r="T69" s="238" t="n">
        <v>15</v>
      </c>
      <c r="U69" s="240" t="n">
        <v>15</v>
      </c>
      <c r="V69" s="238"/>
      <c r="W69" s="240"/>
      <c r="X69" s="238"/>
      <c r="Y69" s="240"/>
    </row>
    <row r="70" customFormat="false" ht="17.15" hidden="false" customHeight="true" outlineLevel="0" collapsed="false">
      <c r="A70" s="234" t="n">
        <v>6</v>
      </c>
      <c r="B70" s="269" t="s">
        <v>188</v>
      </c>
      <c r="C70" s="270" t="s">
        <v>189</v>
      </c>
      <c r="D70" s="236"/>
      <c r="E70" s="236" t="s">
        <v>121</v>
      </c>
      <c r="F70" s="275" t="n">
        <v>60</v>
      </c>
      <c r="G70" s="238" t="n">
        <v>30</v>
      </c>
      <c r="H70" s="215"/>
      <c r="I70" s="215"/>
      <c r="J70" s="215" t="n">
        <v>30</v>
      </c>
      <c r="K70" s="215"/>
      <c r="L70" s="215"/>
      <c r="M70" s="215"/>
      <c r="N70" s="238"/>
      <c r="O70" s="240"/>
      <c r="P70" s="238"/>
      <c r="Q70" s="240"/>
      <c r="R70" s="238"/>
      <c r="S70" s="240"/>
      <c r="T70" s="238"/>
      <c r="U70" s="240"/>
      <c r="V70" s="238" t="n">
        <v>30</v>
      </c>
      <c r="W70" s="240" t="n">
        <v>30</v>
      </c>
      <c r="X70" s="238"/>
      <c r="Y70" s="240"/>
    </row>
    <row r="71" s="32" customFormat="true" ht="17.15" hidden="false" customHeight="true" outlineLevel="0" collapsed="false">
      <c r="A71" s="276" t="s">
        <v>19</v>
      </c>
      <c r="B71" s="276"/>
      <c r="C71" s="277"/>
      <c r="D71" s="278"/>
      <c r="E71" s="278"/>
      <c r="F71" s="279" t="n">
        <f aca="false">SUM(F65:F70)</f>
        <v>255</v>
      </c>
      <c r="G71" s="280" t="n">
        <f aca="false">SUM(G65:G70)</f>
        <v>120</v>
      </c>
      <c r="H71" s="281" t="n">
        <f aca="false">SUM(H65:H70)</f>
        <v>0</v>
      </c>
      <c r="I71" s="281" t="n">
        <f aca="false">SUM(I65:I70)</f>
        <v>60</v>
      </c>
      <c r="J71" s="281" t="n">
        <f aca="false">SUM(J65:J70)</f>
        <v>75</v>
      </c>
      <c r="K71" s="281" t="n">
        <f aca="false">SUM(K65:K70)</f>
        <v>0</v>
      </c>
      <c r="L71" s="281" t="n">
        <f aca="false">SUM(L65:L70)</f>
        <v>0</v>
      </c>
      <c r="M71" s="282" t="n">
        <f aca="false">SUM(M65:M70)</f>
        <v>0</v>
      </c>
      <c r="N71" s="280" t="n">
        <f aca="false">SUM(N65:N70)</f>
        <v>0</v>
      </c>
      <c r="O71" s="282" t="n">
        <f aca="false">SUM(O65:O70)</f>
        <v>0</v>
      </c>
      <c r="P71" s="280" t="n">
        <f aca="false">SUM(P65:P70)</f>
        <v>0</v>
      </c>
      <c r="Q71" s="282" t="n">
        <f aca="false">SUM(Q65:Q70)</f>
        <v>0</v>
      </c>
      <c r="R71" s="280" t="n">
        <f aca="false">SUM(R65:R70)</f>
        <v>60</v>
      </c>
      <c r="S71" s="282" t="n">
        <f aca="false">SUM(S65:S70)</f>
        <v>60</v>
      </c>
      <c r="T71" s="280" t="n">
        <f aca="false">SUM(T65:T70)</f>
        <v>30</v>
      </c>
      <c r="U71" s="282" t="n">
        <f aca="false">SUM(U65:U70)</f>
        <v>45</v>
      </c>
      <c r="V71" s="280" t="n">
        <f aca="false">SUM(V65:V70)</f>
        <v>30</v>
      </c>
      <c r="W71" s="282" t="n">
        <f aca="false">SUM(W65:W70)</f>
        <v>30</v>
      </c>
      <c r="X71" s="280" t="n">
        <f aca="false">SUM(X65:X70)</f>
        <v>0</v>
      </c>
      <c r="Y71" s="282" t="n">
        <f aca="false">SUM(Y65:Y70)</f>
        <v>0</v>
      </c>
    </row>
    <row r="72" customFormat="false" ht="17.15" hidden="false" customHeight="true" outlineLevel="0" collapsed="false">
      <c r="A72" s="205" t="s">
        <v>190</v>
      </c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</row>
    <row r="73" customFormat="false" ht="17.15" hidden="false" customHeight="true" outlineLevel="0" collapsed="false">
      <c r="A73" s="268" t="n">
        <v>1</v>
      </c>
      <c r="B73" s="269" t="s">
        <v>191</v>
      </c>
      <c r="C73" s="270" t="s">
        <v>192</v>
      </c>
      <c r="D73" s="271"/>
      <c r="E73" s="271" t="s">
        <v>81</v>
      </c>
      <c r="F73" s="237" t="n">
        <v>15</v>
      </c>
      <c r="G73" s="272"/>
      <c r="H73" s="273"/>
      <c r="I73" s="273" t="n">
        <v>15</v>
      </c>
      <c r="J73" s="273"/>
      <c r="K73" s="273"/>
      <c r="L73" s="273"/>
      <c r="M73" s="273"/>
      <c r="N73" s="272"/>
      <c r="O73" s="274"/>
      <c r="P73" s="272"/>
      <c r="Q73" s="274"/>
      <c r="R73" s="272"/>
      <c r="S73" s="274"/>
      <c r="T73" s="272"/>
      <c r="U73" s="274" t="n">
        <v>15</v>
      </c>
      <c r="V73" s="272"/>
      <c r="W73" s="274"/>
      <c r="X73" s="272"/>
      <c r="Y73" s="274"/>
      <c r="Z73" s="112"/>
    </row>
    <row r="74" customFormat="false" ht="17.15" hidden="false" customHeight="true" outlineLevel="0" collapsed="false">
      <c r="A74" s="268" t="n">
        <v>2</v>
      </c>
      <c r="B74" s="269" t="s">
        <v>193</v>
      </c>
      <c r="C74" s="270" t="s">
        <v>194</v>
      </c>
      <c r="D74" s="271"/>
      <c r="E74" s="271" t="s">
        <v>121</v>
      </c>
      <c r="F74" s="237" t="n">
        <v>15</v>
      </c>
      <c r="G74" s="272"/>
      <c r="H74" s="273"/>
      <c r="I74" s="273" t="n">
        <v>15</v>
      </c>
      <c r="J74" s="273"/>
      <c r="K74" s="273"/>
      <c r="L74" s="273"/>
      <c r="M74" s="273"/>
      <c r="N74" s="272"/>
      <c r="O74" s="274"/>
      <c r="P74" s="272"/>
      <c r="Q74" s="274"/>
      <c r="R74" s="272"/>
      <c r="S74" s="274"/>
      <c r="T74" s="272"/>
      <c r="U74" s="274"/>
      <c r="V74" s="272"/>
      <c r="W74" s="274" t="n">
        <v>15</v>
      </c>
      <c r="X74" s="272"/>
      <c r="Y74" s="274"/>
      <c r="Z74" s="103" t="n">
        <v>10</v>
      </c>
    </row>
    <row r="75" customFormat="false" ht="17.15" hidden="false" customHeight="true" outlineLevel="0" collapsed="false">
      <c r="A75" s="234" t="n">
        <v>2</v>
      </c>
      <c r="B75" s="283" t="s">
        <v>195</v>
      </c>
      <c r="C75" s="284" t="s">
        <v>196</v>
      </c>
      <c r="D75" s="236"/>
      <c r="E75" s="236" t="s">
        <v>197</v>
      </c>
      <c r="F75" s="275" t="n">
        <v>120</v>
      </c>
      <c r="G75" s="238"/>
      <c r="H75" s="215"/>
      <c r="I75" s="215"/>
      <c r="J75" s="215" t="n">
        <v>120</v>
      </c>
      <c r="K75" s="215"/>
      <c r="L75" s="215"/>
      <c r="M75" s="215"/>
      <c r="N75" s="238"/>
      <c r="O75" s="240"/>
      <c r="P75" s="238"/>
      <c r="Q75" s="240"/>
      <c r="R75" s="238"/>
      <c r="S75" s="240"/>
      <c r="T75" s="238"/>
      <c r="U75" s="240"/>
      <c r="V75" s="238"/>
      <c r="W75" s="240" t="n">
        <v>60</v>
      </c>
      <c r="X75" s="238"/>
      <c r="Y75" s="240" t="n">
        <v>60</v>
      </c>
      <c r="Z75" s="104"/>
    </row>
    <row r="76" customFormat="false" ht="17.15" hidden="false" customHeight="true" outlineLevel="0" collapsed="false">
      <c r="A76" s="285" t="n">
        <v>3</v>
      </c>
      <c r="B76" s="235" t="s">
        <v>198</v>
      </c>
      <c r="C76" s="270" t="s">
        <v>199</v>
      </c>
      <c r="D76" s="236"/>
      <c r="E76" s="236" t="s">
        <v>126</v>
      </c>
      <c r="F76" s="275" t="n">
        <v>30</v>
      </c>
      <c r="G76" s="238"/>
      <c r="H76" s="215"/>
      <c r="I76" s="215"/>
      <c r="J76" s="215"/>
      <c r="K76" s="215"/>
      <c r="L76" s="215" t="n">
        <v>30</v>
      </c>
      <c r="M76" s="215"/>
      <c r="N76" s="238"/>
      <c r="O76" s="240"/>
      <c r="P76" s="238"/>
      <c r="Q76" s="240"/>
      <c r="R76" s="238"/>
      <c r="S76" s="240"/>
      <c r="T76" s="238"/>
      <c r="U76" s="240"/>
      <c r="V76" s="238"/>
      <c r="W76" s="240"/>
      <c r="X76" s="238"/>
      <c r="Y76" s="240" t="n">
        <v>30</v>
      </c>
      <c r="Z76" s="104" t="n">
        <v>7</v>
      </c>
    </row>
    <row r="77" s="32" customFormat="true" ht="17.15" hidden="false" customHeight="true" outlineLevel="0" collapsed="false">
      <c r="A77" s="286" t="s">
        <v>19</v>
      </c>
      <c r="B77" s="286"/>
      <c r="C77" s="277"/>
      <c r="D77" s="278"/>
      <c r="E77" s="278"/>
      <c r="F77" s="279" t="n">
        <f aca="false">SUM(F73:F76)</f>
        <v>180</v>
      </c>
      <c r="G77" s="280" t="n">
        <f aca="false">SUM(G73:G76)</f>
        <v>0</v>
      </c>
      <c r="H77" s="281" t="n">
        <f aca="false">SUM(H73:H76)</f>
        <v>0</v>
      </c>
      <c r="I77" s="281" t="n">
        <f aca="false">SUM(I73:I76)</f>
        <v>30</v>
      </c>
      <c r="J77" s="281" t="n">
        <f aca="false">SUM(J73:J76)</f>
        <v>120</v>
      </c>
      <c r="K77" s="281" t="n">
        <f aca="false">SUM(K73:K76)</f>
        <v>0</v>
      </c>
      <c r="L77" s="281" t="n">
        <f aca="false">SUM(L73:L76)</f>
        <v>30</v>
      </c>
      <c r="M77" s="281" t="n">
        <f aca="false">SUM(M73:M76)</f>
        <v>0</v>
      </c>
      <c r="N77" s="280" t="n">
        <f aca="false">SUM(N73:N76)</f>
        <v>0</v>
      </c>
      <c r="O77" s="282" t="n">
        <f aca="false">SUM(O73:O76)</f>
        <v>0</v>
      </c>
      <c r="P77" s="280" t="n">
        <f aca="false">SUM(P73:P76)</f>
        <v>0</v>
      </c>
      <c r="Q77" s="282" t="n">
        <f aca="false">SUM(Q73:Q76)</f>
        <v>0</v>
      </c>
      <c r="R77" s="280" t="n">
        <f aca="false">SUM(R73:R76)</f>
        <v>0</v>
      </c>
      <c r="S77" s="282" t="n">
        <f aca="false">SUM(S73:S76)</f>
        <v>0</v>
      </c>
      <c r="T77" s="280" t="n">
        <f aca="false">SUM(T73:T76)</f>
        <v>0</v>
      </c>
      <c r="U77" s="282" t="n">
        <f aca="false">SUM(U73:U76)</f>
        <v>15</v>
      </c>
      <c r="V77" s="280" t="n">
        <f aca="false">SUM(V73:V76)</f>
        <v>0</v>
      </c>
      <c r="W77" s="282" t="n">
        <f aca="false">SUM(W73:W76)</f>
        <v>75</v>
      </c>
      <c r="X77" s="280" t="n">
        <f aca="false">SUM(X73:X76)</f>
        <v>0</v>
      </c>
      <c r="Y77" s="282" t="n">
        <f aca="false">SUM(Y73:Y76)</f>
        <v>90</v>
      </c>
    </row>
    <row r="78" customFormat="false" ht="17.15" hidden="true" customHeight="true" outlineLevel="0" collapsed="false">
      <c r="A78" s="205" t="s">
        <v>42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</row>
    <row r="79" customFormat="false" ht="17.15" hidden="true" customHeight="true" outlineLevel="0" collapsed="false">
      <c r="A79" s="231"/>
      <c r="B79" s="287"/>
      <c r="C79" s="233"/>
      <c r="D79" s="209"/>
      <c r="E79" s="209"/>
      <c r="F79" s="210" t="n">
        <f aca="false">SUM(G79:M79)</f>
        <v>0</v>
      </c>
      <c r="G79" s="211"/>
      <c r="H79" s="212"/>
      <c r="I79" s="212"/>
      <c r="J79" s="212"/>
      <c r="K79" s="212"/>
      <c r="L79" s="212"/>
      <c r="M79" s="212"/>
      <c r="N79" s="211"/>
      <c r="O79" s="214"/>
      <c r="P79" s="211"/>
      <c r="Q79" s="214"/>
      <c r="R79" s="211"/>
      <c r="S79" s="214"/>
      <c r="T79" s="211"/>
      <c r="U79" s="214"/>
      <c r="V79" s="211"/>
      <c r="W79" s="214"/>
      <c r="X79" s="211"/>
      <c r="Y79" s="214"/>
    </row>
    <row r="80" customFormat="false" ht="17.15" hidden="true" customHeight="true" outlineLevel="0" collapsed="false">
      <c r="A80" s="234"/>
      <c r="B80" s="283"/>
      <c r="C80" s="242"/>
      <c r="D80" s="236"/>
      <c r="E80" s="236"/>
      <c r="F80" s="275" t="n">
        <f aca="false">SUM(G80:M80)</f>
        <v>0</v>
      </c>
      <c r="G80" s="238"/>
      <c r="H80" s="215"/>
      <c r="I80" s="215"/>
      <c r="J80" s="215"/>
      <c r="K80" s="215"/>
      <c r="L80" s="215"/>
      <c r="M80" s="215"/>
      <c r="N80" s="238"/>
      <c r="O80" s="240"/>
      <c r="P80" s="238"/>
      <c r="Q80" s="240"/>
      <c r="R80" s="238"/>
      <c r="S80" s="240"/>
      <c r="T80" s="238"/>
      <c r="U80" s="240"/>
      <c r="V80" s="238"/>
      <c r="W80" s="240"/>
      <c r="X80" s="238"/>
      <c r="Y80" s="240"/>
    </row>
    <row r="81" customFormat="false" ht="17.15" hidden="true" customHeight="true" outlineLevel="0" collapsed="false">
      <c r="A81" s="234"/>
      <c r="B81" s="283"/>
      <c r="C81" s="242"/>
      <c r="D81" s="236"/>
      <c r="E81" s="236"/>
      <c r="F81" s="275" t="n">
        <f aca="false">SUM(G81:M81)</f>
        <v>0</v>
      </c>
      <c r="G81" s="238"/>
      <c r="H81" s="215"/>
      <c r="I81" s="215"/>
      <c r="J81" s="215"/>
      <c r="K81" s="215"/>
      <c r="L81" s="215"/>
      <c r="M81" s="215"/>
      <c r="N81" s="238"/>
      <c r="O81" s="240"/>
      <c r="P81" s="238"/>
      <c r="Q81" s="240"/>
      <c r="R81" s="238"/>
      <c r="S81" s="240"/>
      <c r="T81" s="238"/>
      <c r="U81" s="240"/>
      <c r="V81" s="238"/>
      <c r="W81" s="240"/>
      <c r="X81" s="238"/>
      <c r="Y81" s="240"/>
    </row>
    <row r="82" customFormat="false" ht="17.15" hidden="true" customHeight="true" outlineLevel="0" collapsed="false">
      <c r="A82" s="234"/>
      <c r="B82" s="283"/>
      <c r="C82" s="242"/>
      <c r="D82" s="236"/>
      <c r="E82" s="236"/>
      <c r="F82" s="275" t="n">
        <f aca="false">SUM(G82:M82)</f>
        <v>0</v>
      </c>
      <c r="G82" s="238"/>
      <c r="H82" s="215"/>
      <c r="I82" s="215"/>
      <c r="J82" s="215"/>
      <c r="K82" s="215"/>
      <c r="L82" s="215"/>
      <c r="M82" s="215"/>
      <c r="N82" s="238"/>
      <c r="O82" s="240"/>
      <c r="P82" s="238"/>
      <c r="Q82" s="240"/>
      <c r="R82" s="238"/>
      <c r="S82" s="240"/>
      <c r="T82" s="238"/>
      <c r="U82" s="240"/>
      <c r="V82" s="238"/>
      <c r="W82" s="240"/>
      <c r="X82" s="238"/>
      <c r="Y82" s="240"/>
    </row>
    <row r="83" customFormat="false" ht="17.15" hidden="true" customHeight="true" outlineLevel="0" collapsed="false">
      <c r="A83" s="285"/>
      <c r="B83" s="283"/>
      <c r="C83" s="242"/>
      <c r="D83" s="236"/>
      <c r="E83" s="236"/>
      <c r="F83" s="275" t="n">
        <f aca="false">SUM(G83:M83)</f>
        <v>0</v>
      </c>
      <c r="G83" s="238"/>
      <c r="H83" s="215"/>
      <c r="I83" s="215"/>
      <c r="J83" s="215"/>
      <c r="K83" s="215"/>
      <c r="L83" s="215"/>
      <c r="M83" s="215"/>
      <c r="N83" s="238"/>
      <c r="O83" s="240"/>
      <c r="P83" s="238"/>
      <c r="Q83" s="240"/>
      <c r="R83" s="238"/>
      <c r="S83" s="240"/>
      <c r="T83" s="238"/>
      <c r="U83" s="240"/>
      <c r="V83" s="238"/>
      <c r="W83" s="240"/>
      <c r="X83" s="238"/>
      <c r="Y83" s="240"/>
    </row>
    <row r="84" s="32" customFormat="true" ht="17.15" hidden="true" customHeight="true" outlineLevel="0" collapsed="false">
      <c r="A84" s="224" t="s">
        <v>19</v>
      </c>
      <c r="B84" s="224"/>
      <c r="C84" s="225"/>
      <c r="D84" s="226"/>
      <c r="E84" s="226"/>
      <c r="F84" s="227" t="n">
        <f aca="false">SUM(F79:F83)</f>
        <v>0</v>
      </c>
      <c r="G84" s="228" t="n">
        <f aca="false">SUM(G79:G83)</f>
        <v>0</v>
      </c>
      <c r="H84" s="229" t="n">
        <f aca="false">SUM(H79:H83)</f>
        <v>0</v>
      </c>
      <c r="I84" s="229" t="n">
        <f aca="false">SUM(I79:I83)</f>
        <v>0</v>
      </c>
      <c r="J84" s="229" t="n">
        <f aca="false">SUM(J79:J83)</f>
        <v>0</v>
      </c>
      <c r="K84" s="229" t="n">
        <f aca="false">SUM(K79:K83)</f>
        <v>0</v>
      </c>
      <c r="L84" s="229" t="n">
        <f aca="false">SUM(L79:L83)</f>
        <v>0</v>
      </c>
      <c r="M84" s="229" t="n">
        <f aca="false">SUM(M79:M83)</f>
        <v>0</v>
      </c>
      <c r="N84" s="228" t="n">
        <f aca="false">SUM(N79:N83)</f>
        <v>0</v>
      </c>
      <c r="O84" s="230" t="n">
        <f aca="false">SUM(O79:O83)</f>
        <v>0</v>
      </c>
      <c r="P84" s="228" t="n">
        <f aca="false">SUM(P79:P83)</f>
        <v>0</v>
      </c>
      <c r="Q84" s="230" t="n">
        <f aca="false">SUM(Q79:Q83)</f>
        <v>0</v>
      </c>
      <c r="R84" s="228" t="n">
        <f aca="false">SUM(R79:R83)</f>
        <v>0</v>
      </c>
      <c r="S84" s="230" t="n">
        <f aca="false">SUM(S79:S83)</f>
        <v>0</v>
      </c>
      <c r="T84" s="228" t="n">
        <f aca="false">SUM(T79:T83)</f>
        <v>0</v>
      </c>
      <c r="U84" s="230" t="n">
        <f aca="false">SUM(U79:U83)</f>
        <v>0</v>
      </c>
      <c r="V84" s="228" t="n">
        <f aca="false">SUM(V79:V83)</f>
        <v>0</v>
      </c>
      <c r="W84" s="230" t="n">
        <f aca="false">SUM(W79:W83)</f>
        <v>0</v>
      </c>
      <c r="X84" s="228" t="n">
        <f aca="false">SUM(X79:X83)</f>
        <v>0</v>
      </c>
      <c r="Y84" s="230" t="n">
        <f aca="false">SUM(Y79:Y83)</f>
        <v>0</v>
      </c>
    </row>
    <row r="85" customFormat="false" ht="17.15" hidden="false" customHeight="true" outlineLevel="0" collapsed="false">
      <c r="A85" s="205" t="s">
        <v>200</v>
      </c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</row>
    <row r="86" customFormat="false" ht="17.15" hidden="false" customHeight="true" outlineLevel="0" collapsed="false">
      <c r="A86" s="288" t="n">
        <v>1</v>
      </c>
      <c r="B86" s="289" t="s">
        <v>201</v>
      </c>
      <c r="C86" s="290"/>
      <c r="D86" s="291"/>
      <c r="E86" s="292" t="n">
        <v>2</v>
      </c>
      <c r="F86" s="293"/>
      <c r="G86" s="294"/>
      <c r="H86" s="295"/>
      <c r="I86" s="295"/>
      <c r="J86" s="295"/>
      <c r="K86" s="295"/>
      <c r="L86" s="295"/>
      <c r="M86" s="296"/>
      <c r="N86" s="294"/>
      <c r="O86" s="296"/>
      <c r="P86" s="297"/>
      <c r="Q86" s="298"/>
      <c r="R86" s="294"/>
      <c r="S86" s="296"/>
      <c r="T86" s="297"/>
      <c r="U86" s="298"/>
      <c r="V86" s="294"/>
      <c r="W86" s="296"/>
      <c r="X86" s="297"/>
      <c r="Y86" s="296"/>
    </row>
    <row r="87" s="144" customFormat="true" ht="17.15" hidden="false" customHeight="true" outlineLevel="0" collapsed="false">
      <c r="A87" s="299" t="s">
        <v>49</v>
      </c>
      <c r="B87" s="299"/>
      <c r="C87" s="300"/>
      <c r="D87" s="300" t="n">
        <f aca="false">D86+D77+D71+D63+D38+D22+D84</f>
        <v>0</v>
      </c>
      <c r="E87" s="300"/>
      <c r="F87" s="301" t="n">
        <f aca="false">F22+F38+F63+F71+F77+F84+F86</f>
        <v>2275</v>
      </c>
      <c r="G87" s="301" t="n">
        <f aca="false">G22+G38+G63+G71+G77+G84+G86</f>
        <v>770</v>
      </c>
      <c r="H87" s="301" t="n">
        <f aca="false">H22+H38+H63+H71+H77+H84+H86</f>
        <v>60</v>
      </c>
      <c r="I87" s="301" t="n">
        <f aca="false">I22+I38+I63+I71+I77+I84+I86</f>
        <v>355</v>
      </c>
      <c r="J87" s="301" t="n">
        <f aca="false">J22+J38+J63+J71+J77+J84+J86</f>
        <v>890</v>
      </c>
      <c r="K87" s="301" t="n">
        <f aca="false">K22+K38+K63+K71+K77+K84+K86</f>
        <v>120</v>
      </c>
      <c r="L87" s="301" t="n">
        <f aca="false">L22+L38+L63+L71+L77+L84+L86</f>
        <v>30</v>
      </c>
      <c r="M87" s="301" t="n">
        <f aca="false">M22+M38+M63+M71+M77+M84+M86</f>
        <v>50</v>
      </c>
      <c r="N87" s="301" t="n">
        <f aca="false">N22+N38+N63+N71+N77+N84+N86</f>
        <v>150</v>
      </c>
      <c r="O87" s="301" t="n">
        <f aca="false">O22+O38+O63+O71+O77+O84+O86</f>
        <v>245</v>
      </c>
      <c r="P87" s="301" t="n">
        <f aca="false">P22+P38+P63+P71+P77+P84+P86</f>
        <v>90</v>
      </c>
      <c r="Q87" s="301" t="n">
        <f aca="false">Q22+Q38+Q63+Q71+Q77+Q84+Q86</f>
        <v>275</v>
      </c>
      <c r="R87" s="301" t="n">
        <f aca="false">R22+R38+R63+R71+R77+R84+R86</f>
        <v>120</v>
      </c>
      <c r="S87" s="301" t="n">
        <f aca="false">S22+S38+S63+S71+S77+S84+S86</f>
        <v>285</v>
      </c>
      <c r="T87" s="301" t="n">
        <f aca="false">T22+T38+T63+T71+T77+T84+T86</f>
        <v>180</v>
      </c>
      <c r="U87" s="301" t="n">
        <f aca="false">U22+U38+U63+U71+U77+U84+U86</f>
        <v>210</v>
      </c>
      <c r="V87" s="301" t="n">
        <f aca="false">V22+V38+V63+V71+V77+V84+V86</f>
        <v>145</v>
      </c>
      <c r="W87" s="301" t="n">
        <f aca="false">W22+W38+W63+W71+W77+W84+W86</f>
        <v>250</v>
      </c>
      <c r="X87" s="301" t="n">
        <f aca="false">X22+X38+X63+X71+X77+X84+X86</f>
        <v>85</v>
      </c>
      <c r="Y87" s="301" t="n">
        <f aca="false">Y22+Y38+Y63+Y71+Y77+Y84+Y86</f>
        <v>240</v>
      </c>
    </row>
    <row r="88" customFormat="false" ht="13" hidden="false" customHeight="true" outlineLevel="0" collapsed="false">
      <c r="A88" s="302"/>
      <c r="B88" s="302"/>
      <c r="C88" s="303"/>
      <c r="D88" s="302" t="s">
        <v>50</v>
      </c>
      <c r="E88" s="304"/>
      <c r="F88" s="305" t="n">
        <f aca="false">SUM(N87:Y87)</f>
        <v>2275</v>
      </c>
      <c r="G88" s="304"/>
      <c r="H88" s="304"/>
      <c r="I88" s="304"/>
      <c r="J88" s="304"/>
      <c r="K88" s="304"/>
      <c r="L88" s="304"/>
      <c r="M88" s="304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</row>
    <row r="89" customFormat="false" ht="13.5" hidden="false" customHeight="true" outlineLevel="0" collapsed="false">
      <c r="A89" s="302"/>
      <c r="B89" s="302"/>
      <c r="C89" s="303"/>
      <c r="D89" s="302" t="s">
        <v>51</v>
      </c>
      <c r="E89" s="302"/>
      <c r="F89" s="305" t="n">
        <f aca="false">SUM(G87:M87)</f>
        <v>2275</v>
      </c>
      <c r="G89" s="302"/>
      <c r="H89" s="304"/>
      <c r="I89" s="307" t="s">
        <v>52</v>
      </c>
      <c r="J89" s="307"/>
      <c r="K89" s="307"/>
      <c r="L89" s="307"/>
      <c r="M89" s="307"/>
      <c r="N89" s="308" t="n">
        <f aca="false">COUNTIF($D15:$D87,1)</f>
        <v>0</v>
      </c>
      <c r="O89" s="309" t="n">
        <f aca="false">COUNTIF($E15:$E87,1)</f>
        <v>0</v>
      </c>
      <c r="P89" s="308" t="n">
        <f aca="false">COUNTIF($D15:$D87,2)</f>
        <v>0</v>
      </c>
      <c r="Q89" s="309" t="n">
        <f aca="false">COUNTIF($E15:$E87,2)</f>
        <v>1</v>
      </c>
      <c r="R89" s="308" t="n">
        <f aca="false">COUNTIF($D15:$D87,3)</f>
        <v>0</v>
      </c>
      <c r="S89" s="309" t="n">
        <f aca="false">COUNTIF($E15:$E87,3)</f>
        <v>0</v>
      </c>
      <c r="T89" s="308" t="n">
        <f aca="false">COUNTIF($D15:$D87,4)</f>
        <v>0</v>
      </c>
      <c r="U89" s="309" t="n">
        <f aca="false">COUNTIF($E15:$E87,4)</f>
        <v>0</v>
      </c>
      <c r="V89" s="308" t="n">
        <f aca="false">COUNTIF($D15:$D87,5)</f>
        <v>0</v>
      </c>
      <c r="W89" s="309" t="n">
        <f aca="false">COUNTIF($E15:$E87,5)</f>
        <v>0</v>
      </c>
      <c r="X89" s="308" t="n">
        <f aca="false">COUNTIF($D15:$D87,6)</f>
        <v>0</v>
      </c>
      <c r="Y89" s="309" t="n">
        <f aca="false">COUNTIF($E15:$E87,6)</f>
        <v>0</v>
      </c>
    </row>
    <row r="90" customFormat="false" ht="13" hidden="false" customHeight="true" outlineLevel="0" collapsed="false">
      <c r="A90" s="304"/>
      <c r="B90" s="304"/>
      <c r="C90" s="310"/>
      <c r="D90" s="304"/>
      <c r="E90" s="304"/>
      <c r="F90" s="311" t="str">
        <f aca="false">IF(F88=F89,"","BŁĄD !!! SPRAWDŹ WIERSZ OGÓŁEM")</f>
        <v/>
      </c>
      <c r="G90" s="304"/>
      <c r="H90" s="304"/>
      <c r="I90" s="304"/>
      <c r="J90" s="304"/>
      <c r="K90" s="304"/>
      <c r="L90" s="304"/>
      <c r="M90" s="304"/>
      <c r="N90" s="304" t="str">
        <f aca="false">IF(N89&gt;8,"za dużo E","")</f>
        <v/>
      </c>
      <c r="O90" s="304"/>
      <c r="P90" s="304" t="str">
        <f aca="false">IF(P89&gt;8,"za dużo E","")</f>
        <v/>
      </c>
      <c r="Q90" s="304"/>
      <c r="R90" s="304" t="str">
        <f aca="false">IF(R89&gt;8,"za dużo E","")</f>
        <v/>
      </c>
      <c r="S90" s="304"/>
      <c r="T90" s="304" t="str">
        <f aca="false">IF(T89&gt;8,"za dużo E","")</f>
        <v/>
      </c>
      <c r="U90" s="304"/>
      <c r="V90" s="304" t="str">
        <f aca="false">IF(V89&gt;8,"za dużo E","")</f>
        <v/>
      </c>
      <c r="W90" s="304"/>
      <c r="X90" s="304" t="str">
        <f aca="false">IF(X89&gt;8,"za dużo E","")</f>
        <v/>
      </c>
      <c r="Y90" s="304"/>
    </row>
    <row r="91" customFormat="false" ht="17.15" hidden="false" customHeight="true" outlineLevel="0" collapsed="false">
      <c r="A91" s="180"/>
      <c r="B91" s="181"/>
      <c r="C91" s="182"/>
      <c r="D91" s="181"/>
      <c r="E91" s="181"/>
      <c r="F91" s="312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</row>
    <row r="92" customFormat="false" ht="17.15" hidden="false" customHeight="true" outlineLevel="0" collapsed="false">
      <c r="A92" s="180"/>
      <c r="B92" s="181"/>
      <c r="C92" s="182"/>
      <c r="D92" s="181"/>
      <c r="E92" s="181"/>
      <c r="F92" s="312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</row>
    <row r="93" customFormat="false" ht="17.15" hidden="false" customHeight="true" outlineLevel="0" collapsed="false">
      <c r="A93" s="180"/>
      <c r="B93" s="181"/>
      <c r="C93" s="182"/>
      <c r="D93" s="181"/>
      <c r="E93" s="181"/>
      <c r="F93" s="312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</row>
    <row r="94" customFormat="false" ht="17.15" hidden="false" customHeight="true" outlineLevel="0" collapsed="false">
      <c r="A94" s="180"/>
      <c r="B94" s="181"/>
      <c r="C94" s="182"/>
      <c r="D94" s="181"/>
      <c r="E94" s="181"/>
      <c r="F94" s="312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</row>
    <row r="95" customFormat="false" ht="17.15" hidden="false" customHeight="true" outlineLevel="0" collapsed="false">
      <c r="A95" s="180"/>
      <c r="B95" s="181"/>
      <c r="C95" s="182"/>
      <c r="D95" s="181"/>
      <c r="E95" s="181"/>
      <c r="F95" s="312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</row>
    <row r="96" customFormat="false" ht="17.15" hidden="false" customHeight="true" outlineLevel="0" collapsed="false">
      <c r="A96" s="180"/>
      <c r="B96" s="181"/>
      <c r="C96" s="182"/>
      <c r="D96" s="181"/>
      <c r="E96" s="181"/>
      <c r="F96" s="312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</row>
    <row r="97" customFormat="false" ht="17.15" hidden="false" customHeight="true" outlineLevel="0" collapsed="false">
      <c r="A97" s="180"/>
      <c r="B97" s="181"/>
      <c r="C97" s="182"/>
      <c r="D97" s="181"/>
      <c r="E97" s="181"/>
      <c r="F97" s="312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</row>
    <row r="98" customFormat="false" ht="17.15" hidden="false" customHeight="true" outlineLevel="0" collapsed="false">
      <c r="A98" s="180"/>
      <c r="B98" s="181"/>
      <c r="C98" s="182"/>
      <c r="D98" s="181"/>
      <c r="E98" s="181"/>
      <c r="F98" s="312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</row>
    <row r="99" customFormat="false" ht="17.15" hidden="false" customHeight="true" outlineLevel="0" collapsed="false">
      <c r="A99" s="180"/>
      <c r="B99" s="181"/>
      <c r="C99" s="182"/>
      <c r="D99" s="181"/>
      <c r="E99" s="181"/>
      <c r="F99" s="312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</row>
    <row r="100" customFormat="false" ht="17.15" hidden="false" customHeight="true" outlineLevel="0" collapsed="false">
      <c r="A100" s="180"/>
      <c r="B100" s="181"/>
      <c r="C100" s="182"/>
      <c r="D100" s="181"/>
      <c r="E100" s="181"/>
      <c r="F100" s="312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</row>
    <row r="101" customFormat="false" ht="17.15" hidden="false" customHeight="true" outlineLevel="0" collapsed="false">
      <c r="A101" s="180"/>
      <c r="B101" s="181"/>
      <c r="C101" s="182"/>
      <c r="D101" s="181"/>
      <c r="E101" s="181"/>
      <c r="F101" s="312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</row>
    <row r="102" customFormat="false" ht="17.15" hidden="false" customHeight="true" outlineLevel="0" collapsed="false">
      <c r="A102" s="180"/>
      <c r="B102" s="181"/>
      <c r="C102" s="182"/>
      <c r="D102" s="181"/>
      <c r="E102" s="181"/>
      <c r="F102" s="312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</row>
    <row r="103" customFormat="false" ht="17.15" hidden="false" customHeight="true" outlineLevel="0" collapsed="false">
      <c r="A103" s="180"/>
      <c r="B103" s="181"/>
      <c r="C103" s="182"/>
      <c r="D103" s="181"/>
      <c r="E103" s="181"/>
      <c r="F103" s="312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</row>
    <row r="104" customFormat="false" ht="17.15" hidden="false" customHeight="true" outlineLevel="0" collapsed="false">
      <c r="A104" s="180"/>
      <c r="B104" s="181"/>
      <c r="C104" s="182"/>
      <c r="D104" s="181"/>
      <c r="E104" s="181"/>
      <c r="F104" s="312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</row>
    <row r="105" customFormat="false" ht="17.15" hidden="false" customHeight="true" outlineLevel="0" collapsed="false">
      <c r="A105" s="180"/>
      <c r="B105" s="181"/>
      <c r="C105" s="182"/>
      <c r="D105" s="181"/>
      <c r="E105" s="181"/>
      <c r="F105" s="312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</row>
    <row r="106" customFormat="false" ht="17.15" hidden="false" customHeight="true" outlineLevel="0" collapsed="false">
      <c r="A106" s="180"/>
      <c r="B106" s="181"/>
      <c r="C106" s="182"/>
      <c r="D106" s="181"/>
      <c r="E106" s="181"/>
      <c r="F106" s="312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</row>
    <row r="107" customFormat="false" ht="17.15" hidden="false" customHeight="true" outlineLevel="0" collapsed="false">
      <c r="A107" s="180"/>
      <c r="B107" s="181"/>
      <c r="C107" s="182"/>
      <c r="D107" s="181"/>
      <c r="E107" s="181"/>
      <c r="F107" s="312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</row>
    <row r="108" customFormat="false" ht="17.15" hidden="false" customHeight="true" outlineLevel="0" collapsed="false">
      <c r="A108" s="180"/>
      <c r="B108" s="181"/>
      <c r="C108" s="182"/>
      <c r="D108" s="181"/>
      <c r="E108" s="181"/>
      <c r="F108" s="312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</row>
    <row r="109" customFormat="false" ht="17.15" hidden="false" customHeight="true" outlineLevel="0" collapsed="false">
      <c r="A109" s="180"/>
      <c r="B109" s="181"/>
      <c r="C109" s="182"/>
      <c r="D109" s="181"/>
      <c r="E109" s="181"/>
      <c r="F109" s="312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</row>
    <row r="110" customFormat="false" ht="17.15" hidden="false" customHeight="true" outlineLevel="0" collapsed="false">
      <c r="A110" s="180"/>
      <c r="B110" s="181"/>
      <c r="C110" s="182"/>
      <c r="D110" s="181"/>
      <c r="E110" s="181"/>
      <c r="F110" s="312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</row>
    <row r="111" customFormat="false" ht="17.15" hidden="false" customHeight="true" outlineLevel="0" collapsed="false">
      <c r="A111" s="180"/>
      <c r="B111" s="181"/>
      <c r="C111" s="182"/>
      <c r="D111" s="181"/>
      <c r="E111" s="181"/>
      <c r="F111" s="312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</row>
    <row r="112" customFormat="false" ht="17.15" hidden="false" customHeight="true" outlineLevel="0" collapsed="false">
      <c r="A112" s="180"/>
      <c r="B112" s="181"/>
      <c r="C112" s="182"/>
      <c r="D112" s="181"/>
      <c r="E112" s="181"/>
      <c r="F112" s="312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</row>
    <row r="113" customFormat="false" ht="17.15" hidden="false" customHeight="true" outlineLevel="0" collapsed="false">
      <c r="A113" s="180"/>
      <c r="B113" s="181"/>
      <c r="C113" s="182"/>
      <c r="D113" s="181"/>
      <c r="E113" s="181"/>
      <c r="F113" s="312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</row>
    <row r="114" customFormat="false" ht="17.15" hidden="false" customHeight="true" outlineLevel="0" collapsed="false">
      <c r="A114" s="180"/>
      <c r="B114" s="181"/>
      <c r="C114" s="182"/>
      <c r="D114" s="181"/>
      <c r="E114" s="181"/>
      <c r="F114" s="312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</row>
    <row r="115" customFormat="false" ht="17.15" hidden="false" customHeight="true" outlineLevel="0" collapsed="false">
      <c r="A115" s="180"/>
      <c r="B115" s="181"/>
      <c r="C115" s="182"/>
      <c r="D115" s="181"/>
      <c r="E115" s="181"/>
      <c r="F115" s="312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</row>
    <row r="116" customFormat="false" ht="17.15" hidden="false" customHeight="true" outlineLevel="0" collapsed="false">
      <c r="A116" s="180"/>
      <c r="B116" s="181"/>
      <c r="C116" s="182"/>
      <c r="D116" s="181"/>
      <c r="E116" s="181"/>
      <c r="F116" s="312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</row>
    <row r="117" customFormat="false" ht="17.15" hidden="false" customHeight="true" outlineLevel="0" collapsed="false">
      <c r="A117" s="180"/>
      <c r="B117" s="181"/>
      <c r="C117" s="182"/>
      <c r="D117" s="181"/>
      <c r="E117" s="181"/>
      <c r="F117" s="312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</row>
    <row r="118" customFormat="false" ht="17.15" hidden="false" customHeight="true" outlineLevel="0" collapsed="false">
      <c r="A118" s="180"/>
      <c r="B118" s="181"/>
      <c r="C118" s="182"/>
      <c r="D118" s="181"/>
      <c r="E118" s="181"/>
      <c r="F118" s="312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</row>
    <row r="119" customFormat="false" ht="17.15" hidden="false" customHeight="true" outlineLevel="0" collapsed="false">
      <c r="A119" s="180"/>
      <c r="B119" s="181"/>
      <c r="C119" s="182"/>
      <c r="D119" s="181"/>
      <c r="E119" s="181"/>
      <c r="F119" s="312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</row>
    <row r="120" customFormat="false" ht="17.15" hidden="false" customHeight="true" outlineLevel="0" collapsed="false">
      <c r="A120" s="180"/>
      <c r="B120" s="181"/>
      <c r="C120" s="182"/>
      <c r="D120" s="181"/>
      <c r="E120" s="181"/>
      <c r="F120" s="312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</row>
    <row r="121" customFormat="false" ht="17.15" hidden="false" customHeight="true" outlineLevel="0" collapsed="false">
      <c r="A121" s="180"/>
      <c r="B121" s="181"/>
      <c r="C121" s="182"/>
      <c r="D121" s="181"/>
      <c r="E121" s="181"/>
      <c r="F121" s="312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</row>
    <row r="122" customFormat="false" ht="17.15" hidden="false" customHeight="true" outlineLevel="0" collapsed="false">
      <c r="A122" s="180"/>
      <c r="B122" s="181"/>
      <c r="C122" s="182"/>
      <c r="D122" s="181"/>
      <c r="E122" s="181"/>
      <c r="F122" s="312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</row>
    <row r="123" customFormat="false" ht="17.15" hidden="false" customHeight="true" outlineLevel="0" collapsed="false">
      <c r="A123" s="180"/>
      <c r="B123" s="181"/>
      <c r="C123" s="182"/>
      <c r="D123" s="181"/>
      <c r="E123" s="181"/>
      <c r="F123" s="312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</row>
    <row r="124" customFormat="false" ht="17.15" hidden="false" customHeight="true" outlineLevel="0" collapsed="false">
      <c r="A124" s="180"/>
      <c r="B124" s="181"/>
      <c r="C124" s="182"/>
      <c r="D124" s="181"/>
      <c r="E124" s="181"/>
      <c r="F124" s="312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</row>
    <row r="125" customFormat="false" ht="17.15" hidden="false" customHeight="true" outlineLevel="0" collapsed="false">
      <c r="A125" s="180"/>
      <c r="B125" s="181"/>
      <c r="C125" s="182"/>
      <c r="D125" s="181"/>
      <c r="E125" s="181"/>
      <c r="F125" s="312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</row>
    <row r="126" customFormat="false" ht="17.15" hidden="false" customHeight="true" outlineLevel="0" collapsed="false">
      <c r="A126" s="180"/>
      <c r="B126" s="181"/>
      <c r="C126" s="182"/>
      <c r="D126" s="181"/>
      <c r="E126" s="181"/>
      <c r="F126" s="312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</row>
    <row r="127" customFormat="false" ht="17.15" hidden="false" customHeight="true" outlineLevel="0" collapsed="false">
      <c r="A127" s="180"/>
      <c r="B127" s="181"/>
      <c r="C127" s="182"/>
      <c r="D127" s="181"/>
      <c r="E127" s="181"/>
      <c r="F127" s="312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</row>
    <row r="128" customFormat="false" ht="17.15" hidden="false" customHeight="true" outlineLevel="0" collapsed="false">
      <c r="A128" s="180"/>
      <c r="B128" s="181"/>
      <c r="C128" s="182"/>
      <c r="D128" s="181"/>
      <c r="E128" s="181"/>
      <c r="F128" s="312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</row>
    <row r="129" customFormat="false" ht="17.15" hidden="false" customHeight="true" outlineLevel="0" collapsed="false">
      <c r="A129" s="180"/>
      <c r="B129" s="181"/>
      <c r="C129" s="182"/>
      <c r="D129" s="181"/>
      <c r="E129" s="181"/>
      <c r="F129" s="312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</row>
    <row r="130" customFormat="false" ht="17.15" hidden="false" customHeight="true" outlineLevel="0" collapsed="false">
      <c r="A130" s="180"/>
      <c r="B130" s="181"/>
      <c r="C130" s="182"/>
      <c r="D130" s="181"/>
      <c r="E130" s="181"/>
      <c r="F130" s="312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</row>
    <row r="131" customFormat="false" ht="17.15" hidden="false" customHeight="true" outlineLevel="0" collapsed="false">
      <c r="A131" s="180"/>
      <c r="B131" s="181"/>
      <c r="C131" s="182"/>
      <c r="D131" s="181"/>
      <c r="E131" s="181"/>
      <c r="F131" s="312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</row>
    <row r="132" customFormat="false" ht="17.15" hidden="false" customHeight="true" outlineLevel="0" collapsed="false">
      <c r="A132" s="180"/>
      <c r="B132" s="181"/>
      <c r="C132" s="182"/>
      <c r="D132" s="181"/>
      <c r="E132" s="181"/>
      <c r="F132" s="312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</row>
    <row r="133" customFormat="false" ht="17.15" hidden="false" customHeight="true" outlineLevel="0" collapsed="false">
      <c r="A133" s="180"/>
      <c r="B133" s="181"/>
      <c r="C133" s="182"/>
      <c r="D133" s="181"/>
      <c r="E133" s="181"/>
      <c r="F133" s="312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</row>
    <row r="134" customFormat="false" ht="17.15" hidden="false" customHeight="true" outlineLevel="0" collapsed="false">
      <c r="A134" s="180"/>
      <c r="B134" s="181"/>
      <c r="C134" s="182"/>
      <c r="D134" s="181"/>
      <c r="E134" s="181"/>
      <c r="F134" s="312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</row>
    <row r="135" customFormat="false" ht="17.15" hidden="false" customHeight="true" outlineLevel="0" collapsed="false">
      <c r="A135" s="180"/>
      <c r="B135" s="181"/>
      <c r="C135" s="182"/>
      <c r="D135" s="181"/>
      <c r="E135" s="181"/>
      <c r="F135" s="312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</row>
    <row r="136" customFormat="false" ht="17.15" hidden="false" customHeight="true" outlineLevel="0" collapsed="false">
      <c r="A136" s="180"/>
      <c r="B136" s="181"/>
      <c r="C136" s="182"/>
      <c r="D136" s="181"/>
      <c r="E136" s="181"/>
      <c r="F136" s="312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</row>
    <row r="137" customFormat="false" ht="17.15" hidden="false" customHeight="true" outlineLevel="0" collapsed="false">
      <c r="A137" s="180"/>
      <c r="B137" s="181"/>
      <c r="C137" s="182"/>
      <c r="D137" s="181"/>
      <c r="E137" s="181"/>
      <c r="F137" s="312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</row>
    <row r="138" customFormat="false" ht="17.15" hidden="false" customHeight="true" outlineLevel="0" collapsed="false">
      <c r="A138" s="180"/>
      <c r="B138" s="181"/>
      <c r="C138" s="182"/>
      <c r="D138" s="181"/>
      <c r="E138" s="181"/>
      <c r="F138" s="312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</row>
    <row r="139" customFormat="false" ht="17.15" hidden="false" customHeight="true" outlineLevel="0" collapsed="false">
      <c r="A139" s="180"/>
      <c r="B139" s="181"/>
      <c r="C139" s="182"/>
      <c r="D139" s="181"/>
      <c r="E139" s="181"/>
      <c r="F139" s="312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</row>
    <row r="140" customFormat="false" ht="17.15" hidden="false" customHeight="true" outlineLevel="0" collapsed="false">
      <c r="A140" s="180"/>
      <c r="B140" s="181"/>
      <c r="C140" s="182"/>
      <c r="D140" s="181"/>
      <c r="E140" s="181"/>
      <c r="F140" s="312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</row>
    <row r="141" customFormat="false" ht="14" hidden="false" customHeight="false" outlineLevel="0" collapsed="false">
      <c r="A141" s="180"/>
      <c r="B141" s="181"/>
      <c r="C141" s="182"/>
      <c r="D141" s="181"/>
      <c r="E141" s="181"/>
      <c r="F141" s="312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</row>
    <row r="142" customFormat="false" ht="14" hidden="false" customHeight="false" outlineLevel="0" collapsed="false">
      <c r="A142" s="180"/>
      <c r="B142" s="181"/>
      <c r="C142" s="182"/>
      <c r="D142" s="181"/>
      <c r="E142" s="181"/>
      <c r="F142" s="312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</row>
    <row r="143" customFormat="false" ht="14" hidden="false" customHeight="false" outlineLevel="0" collapsed="false">
      <c r="A143" s="180"/>
      <c r="B143" s="181"/>
      <c r="C143" s="182"/>
      <c r="D143" s="181"/>
      <c r="E143" s="181"/>
      <c r="F143" s="312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</row>
    <row r="144" customFormat="false" ht="14" hidden="false" customHeight="false" outlineLevel="0" collapsed="false">
      <c r="A144" s="180"/>
      <c r="B144" s="181"/>
      <c r="C144" s="182"/>
      <c r="D144" s="181"/>
      <c r="E144" s="181"/>
      <c r="F144" s="312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</row>
    <row r="145" customFormat="false" ht="14" hidden="false" customHeight="false" outlineLevel="0" collapsed="false">
      <c r="A145" s="180"/>
      <c r="B145" s="181"/>
      <c r="C145" s="182"/>
      <c r="D145" s="181"/>
      <c r="E145" s="181"/>
      <c r="F145" s="312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</row>
    <row r="146" customFormat="false" ht="14" hidden="false" customHeight="false" outlineLevel="0" collapsed="false">
      <c r="A146" s="180"/>
      <c r="B146" s="181"/>
      <c r="C146" s="182"/>
      <c r="D146" s="181"/>
      <c r="E146" s="181"/>
      <c r="F146" s="312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</row>
    <row r="147" customFormat="false" ht="14" hidden="false" customHeight="false" outlineLevel="0" collapsed="false">
      <c r="A147" s="180"/>
      <c r="B147" s="181"/>
      <c r="C147" s="182"/>
      <c r="D147" s="181"/>
      <c r="E147" s="181"/>
      <c r="F147" s="312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</row>
    <row r="148" customFormat="false" ht="14" hidden="false" customHeight="false" outlineLevel="0" collapsed="false">
      <c r="A148" s="180"/>
      <c r="B148" s="181"/>
      <c r="C148" s="182"/>
      <c r="D148" s="181"/>
      <c r="E148" s="181"/>
      <c r="F148" s="312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</row>
    <row r="149" customFormat="false" ht="14" hidden="false" customHeight="false" outlineLevel="0" collapsed="false">
      <c r="A149" s="180"/>
      <c r="B149" s="181"/>
      <c r="C149" s="182"/>
      <c r="D149" s="181"/>
      <c r="E149" s="181"/>
      <c r="F149" s="312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</row>
    <row r="150" customFormat="false" ht="14" hidden="false" customHeight="false" outlineLevel="0" collapsed="false">
      <c r="A150" s="180"/>
      <c r="B150" s="181"/>
      <c r="C150" s="182"/>
      <c r="D150" s="181"/>
      <c r="E150" s="181"/>
      <c r="F150" s="312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</row>
    <row r="151" customFormat="false" ht="14" hidden="false" customHeight="false" outlineLevel="0" collapsed="false">
      <c r="A151" s="180"/>
      <c r="B151" s="181"/>
      <c r="C151" s="182"/>
      <c r="D151" s="181"/>
      <c r="E151" s="181"/>
      <c r="F151" s="312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</row>
    <row r="152" customFormat="false" ht="14" hidden="false" customHeight="false" outlineLevel="0" collapsed="false">
      <c r="A152" s="180"/>
      <c r="B152" s="181"/>
      <c r="C152" s="182"/>
      <c r="D152" s="181"/>
      <c r="E152" s="181"/>
      <c r="F152" s="312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</row>
    <row r="153" customFormat="false" ht="14" hidden="false" customHeight="false" outlineLevel="0" collapsed="false">
      <c r="A153" s="180"/>
      <c r="B153" s="181"/>
      <c r="C153" s="182"/>
      <c r="D153" s="181"/>
      <c r="E153" s="181"/>
      <c r="F153" s="312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</row>
    <row r="154" customFormat="false" ht="14" hidden="false" customHeight="false" outlineLevel="0" collapsed="false">
      <c r="A154" s="180"/>
      <c r="B154" s="181"/>
      <c r="C154" s="182"/>
      <c r="D154" s="181"/>
      <c r="E154" s="181"/>
      <c r="F154" s="312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</row>
    <row r="155" customFormat="false" ht="14" hidden="false" customHeight="false" outlineLevel="0" collapsed="false">
      <c r="A155" s="180"/>
      <c r="B155" s="181"/>
      <c r="C155" s="182"/>
      <c r="D155" s="181"/>
      <c r="E155" s="181"/>
      <c r="F155" s="312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</row>
    <row r="156" customFormat="false" ht="14" hidden="false" customHeight="false" outlineLevel="0" collapsed="false">
      <c r="A156" s="180"/>
      <c r="B156" s="181"/>
      <c r="C156" s="182"/>
      <c r="D156" s="181"/>
      <c r="E156" s="181"/>
      <c r="F156" s="312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</row>
    <row r="157" customFormat="false" ht="14" hidden="false" customHeight="false" outlineLevel="0" collapsed="false">
      <c r="A157" s="180"/>
      <c r="B157" s="181"/>
      <c r="C157" s="182"/>
      <c r="D157" s="181"/>
      <c r="E157" s="181"/>
      <c r="F157" s="312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</row>
    <row r="158" customFormat="false" ht="14" hidden="false" customHeight="false" outlineLevel="0" collapsed="false">
      <c r="A158" s="180"/>
      <c r="B158" s="181"/>
      <c r="C158" s="182"/>
      <c r="D158" s="181"/>
      <c r="E158" s="181"/>
      <c r="F158" s="312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</row>
    <row r="159" customFormat="false" ht="14" hidden="false" customHeight="false" outlineLevel="0" collapsed="false">
      <c r="A159" s="180"/>
      <c r="B159" s="181"/>
      <c r="C159" s="182"/>
      <c r="D159" s="181"/>
      <c r="E159" s="181"/>
      <c r="F159" s="312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</row>
    <row r="160" customFormat="false" ht="14" hidden="false" customHeight="false" outlineLevel="0" collapsed="false">
      <c r="A160" s="180"/>
      <c r="B160" s="181"/>
      <c r="C160" s="182"/>
      <c r="D160" s="181"/>
      <c r="E160" s="181"/>
      <c r="F160" s="312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</row>
    <row r="161" customFormat="false" ht="14" hidden="false" customHeight="false" outlineLevel="0" collapsed="false">
      <c r="A161" s="180"/>
      <c r="B161" s="181"/>
      <c r="C161" s="182"/>
      <c r="D161" s="181"/>
      <c r="E161" s="181"/>
      <c r="F161" s="312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</row>
    <row r="162" customFormat="false" ht="14" hidden="false" customHeight="false" outlineLevel="0" collapsed="false">
      <c r="A162" s="180"/>
      <c r="B162" s="181"/>
      <c r="C162" s="182"/>
      <c r="D162" s="181"/>
      <c r="E162" s="181"/>
      <c r="F162" s="312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</row>
    <row r="163" customFormat="false" ht="14" hidden="false" customHeight="false" outlineLevel="0" collapsed="false">
      <c r="A163" s="180"/>
      <c r="B163" s="181"/>
      <c r="C163" s="182"/>
      <c r="D163" s="181"/>
      <c r="E163" s="181"/>
      <c r="F163" s="312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</row>
    <row r="164" customFormat="false" ht="14" hidden="false" customHeight="false" outlineLevel="0" collapsed="false">
      <c r="A164" s="180"/>
      <c r="B164" s="181"/>
      <c r="C164" s="182"/>
      <c r="D164" s="181"/>
      <c r="E164" s="181"/>
      <c r="F164" s="312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</row>
    <row r="165" customFormat="false" ht="14" hidden="false" customHeight="false" outlineLevel="0" collapsed="false">
      <c r="A165" s="180"/>
      <c r="B165" s="181"/>
      <c r="C165" s="182"/>
      <c r="D165" s="181"/>
      <c r="E165" s="181"/>
      <c r="F165" s="312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</row>
    <row r="166" customFormat="false" ht="14" hidden="false" customHeight="false" outlineLevel="0" collapsed="false">
      <c r="A166" s="180"/>
      <c r="B166" s="181"/>
      <c r="C166" s="182"/>
      <c r="D166" s="181"/>
      <c r="E166" s="181"/>
      <c r="F166" s="312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</row>
    <row r="167" customFormat="false" ht="14" hidden="false" customHeight="false" outlineLevel="0" collapsed="false">
      <c r="A167" s="180"/>
      <c r="B167" s="181"/>
      <c r="C167" s="182"/>
      <c r="D167" s="181"/>
      <c r="E167" s="181"/>
      <c r="F167" s="312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</row>
    <row r="168" customFormat="false" ht="14" hidden="false" customHeight="false" outlineLevel="0" collapsed="false">
      <c r="A168" s="180"/>
      <c r="B168" s="181"/>
      <c r="C168" s="182"/>
      <c r="D168" s="181"/>
      <c r="E168" s="181"/>
      <c r="F168" s="312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</row>
    <row r="169" customFormat="false" ht="14" hidden="false" customHeight="false" outlineLevel="0" collapsed="false">
      <c r="A169" s="180"/>
      <c r="B169" s="181"/>
      <c r="C169" s="182"/>
      <c r="D169" s="181"/>
      <c r="E169" s="181"/>
      <c r="F169" s="312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</row>
    <row r="170" customFormat="false" ht="14" hidden="false" customHeight="false" outlineLevel="0" collapsed="false">
      <c r="A170" s="180"/>
      <c r="B170" s="181"/>
      <c r="C170" s="182"/>
      <c r="D170" s="181"/>
      <c r="E170" s="181"/>
      <c r="F170" s="312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</row>
    <row r="171" customFormat="false" ht="14" hidden="false" customHeight="false" outlineLevel="0" collapsed="false">
      <c r="A171" s="180"/>
      <c r="B171" s="181"/>
      <c r="C171" s="182"/>
      <c r="D171" s="181"/>
      <c r="E171" s="181"/>
      <c r="F171" s="312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</row>
    <row r="172" customFormat="false" ht="14" hidden="false" customHeight="false" outlineLevel="0" collapsed="false">
      <c r="A172" s="180"/>
      <c r="B172" s="181"/>
      <c r="C172" s="182"/>
      <c r="D172" s="181"/>
      <c r="E172" s="181"/>
      <c r="F172" s="312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</row>
    <row r="173" customFormat="false" ht="14" hidden="false" customHeight="false" outlineLevel="0" collapsed="false">
      <c r="A173" s="180"/>
      <c r="B173" s="181"/>
      <c r="C173" s="182"/>
      <c r="D173" s="181"/>
      <c r="E173" s="181"/>
      <c r="F173" s="312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</row>
    <row r="174" customFormat="false" ht="14" hidden="false" customHeight="false" outlineLevel="0" collapsed="false">
      <c r="A174" s="180"/>
      <c r="B174" s="181"/>
      <c r="C174" s="182"/>
      <c r="D174" s="181"/>
      <c r="E174" s="181"/>
      <c r="F174" s="312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</row>
    <row r="175" customFormat="false" ht="14" hidden="false" customHeight="false" outlineLevel="0" collapsed="false">
      <c r="A175" s="180"/>
      <c r="B175" s="181"/>
      <c r="C175" s="182"/>
      <c r="D175" s="181"/>
      <c r="E175" s="181"/>
      <c r="F175" s="312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</row>
    <row r="176" customFormat="false" ht="14" hidden="false" customHeight="false" outlineLevel="0" collapsed="false">
      <c r="A176" s="180"/>
      <c r="B176" s="181"/>
      <c r="C176" s="182"/>
      <c r="D176" s="181"/>
      <c r="E176" s="181"/>
      <c r="F176" s="312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</row>
    <row r="177" customFormat="false" ht="14" hidden="false" customHeight="false" outlineLevel="0" collapsed="false">
      <c r="A177" s="180"/>
      <c r="B177" s="181"/>
      <c r="C177" s="182"/>
      <c r="D177" s="181"/>
      <c r="E177" s="181"/>
      <c r="F177" s="312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</row>
    <row r="178" customFormat="false" ht="14" hidden="false" customHeight="false" outlineLevel="0" collapsed="false">
      <c r="A178" s="180"/>
      <c r="B178" s="181"/>
      <c r="C178" s="182"/>
      <c r="D178" s="181"/>
      <c r="E178" s="181"/>
      <c r="F178" s="312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</row>
    <row r="179" customFormat="false" ht="14" hidden="false" customHeight="false" outlineLevel="0" collapsed="false">
      <c r="A179" s="180"/>
      <c r="B179" s="181"/>
      <c r="C179" s="182"/>
      <c r="D179" s="181"/>
      <c r="E179" s="181"/>
      <c r="F179" s="312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</row>
    <row r="180" customFormat="false" ht="14" hidden="false" customHeight="false" outlineLevel="0" collapsed="false">
      <c r="A180" s="180"/>
      <c r="B180" s="181"/>
      <c r="C180" s="182"/>
      <c r="D180" s="181"/>
      <c r="E180" s="181"/>
      <c r="F180" s="312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</row>
    <row r="181" customFormat="false" ht="14" hidden="false" customHeight="false" outlineLevel="0" collapsed="false">
      <c r="A181" s="180"/>
      <c r="B181" s="181"/>
      <c r="C181" s="182"/>
      <c r="D181" s="181"/>
      <c r="E181" s="181"/>
      <c r="F181" s="312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</row>
    <row r="182" customFormat="false" ht="14" hidden="false" customHeight="false" outlineLevel="0" collapsed="false">
      <c r="A182" s="180"/>
      <c r="B182" s="181"/>
      <c r="C182" s="182"/>
      <c r="D182" s="181"/>
      <c r="E182" s="181"/>
      <c r="F182" s="312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</row>
    <row r="183" customFormat="false" ht="14" hidden="false" customHeight="false" outlineLevel="0" collapsed="false">
      <c r="A183" s="180"/>
      <c r="B183" s="181"/>
      <c r="C183" s="182"/>
      <c r="D183" s="181"/>
      <c r="E183" s="181"/>
      <c r="F183" s="312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</row>
    <row r="184" customFormat="false" ht="14" hidden="false" customHeight="false" outlineLevel="0" collapsed="false">
      <c r="A184" s="180"/>
      <c r="B184" s="181"/>
      <c r="C184" s="182"/>
      <c r="D184" s="181"/>
      <c r="E184" s="181"/>
      <c r="F184" s="312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</row>
    <row r="185" customFormat="false" ht="14" hidden="false" customHeight="false" outlineLevel="0" collapsed="false">
      <c r="A185" s="180"/>
      <c r="B185" s="181"/>
      <c r="C185" s="182"/>
      <c r="D185" s="181"/>
      <c r="E185" s="181"/>
      <c r="F185" s="312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</row>
    <row r="186" customFormat="false" ht="14" hidden="false" customHeight="false" outlineLevel="0" collapsed="false">
      <c r="A186" s="180"/>
      <c r="B186" s="181"/>
      <c r="C186" s="182"/>
      <c r="D186" s="181"/>
      <c r="E186" s="181"/>
      <c r="F186" s="312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</row>
    <row r="187" customFormat="false" ht="14" hidden="false" customHeight="false" outlineLevel="0" collapsed="false">
      <c r="A187" s="180"/>
      <c r="B187" s="181"/>
      <c r="C187" s="182"/>
      <c r="D187" s="181"/>
      <c r="E187" s="181"/>
      <c r="F187" s="312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</row>
    <row r="188" customFormat="false" ht="14" hidden="false" customHeight="false" outlineLevel="0" collapsed="false">
      <c r="A188" s="180"/>
      <c r="B188" s="181"/>
      <c r="C188" s="182"/>
      <c r="D188" s="181"/>
      <c r="E188" s="181"/>
      <c r="F188" s="312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</row>
    <row r="189" customFormat="false" ht="14" hidden="false" customHeight="false" outlineLevel="0" collapsed="false">
      <c r="A189" s="180"/>
      <c r="B189" s="181"/>
      <c r="C189" s="182"/>
      <c r="D189" s="181"/>
      <c r="E189" s="181"/>
      <c r="F189" s="312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</row>
    <row r="190" customFormat="false" ht="14" hidden="false" customHeight="false" outlineLevel="0" collapsed="false">
      <c r="A190" s="180"/>
      <c r="B190" s="181"/>
      <c r="C190" s="182"/>
      <c r="D190" s="181"/>
      <c r="E190" s="181"/>
      <c r="F190" s="312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</row>
    <row r="191" customFormat="false" ht="14" hidden="false" customHeight="false" outlineLevel="0" collapsed="false">
      <c r="A191" s="180"/>
      <c r="B191" s="181"/>
      <c r="C191" s="182"/>
      <c r="D191" s="181"/>
      <c r="E191" s="181"/>
      <c r="F191" s="312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</row>
    <row r="192" customFormat="false" ht="14" hidden="false" customHeight="false" outlineLevel="0" collapsed="false">
      <c r="A192" s="180"/>
      <c r="B192" s="181"/>
      <c r="C192" s="182"/>
      <c r="D192" s="181"/>
      <c r="E192" s="181"/>
      <c r="F192" s="312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</row>
    <row r="193" customFormat="false" ht="14" hidden="false" customHeight="false" outlineLevel="0" collapsed="false">
      <c r="A193" s="180"/>
      <c r="B193" s="181"/>
      <c r="C193" s="182"/>
      <c r="D193" s="181"/>
      <c r="E193" s="181"/>
      <c r="F193" s="312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</row>
    <row r="194" customFormat="false" ht="14" hidden="false" customHeight="false" outlineLevel="0" collapsed="false">
      <c r="A194" s="180"/>
      <c r="B194" s="181"/>
      <c r="C194" s="182"/>
      <c r="D194" s="181"/>
      <c r="E194" s="181"/>
      <c r="F194" s="312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</row>
    <row r="195" customFormat="false" ht="14" hidden="false" customHeight="false" outlineLevel="0" collapsed="false">
      <c r="A195" s="180"/>
      <c r="B195" s="181"/>
      <c r="C195" s="182"/>
      <c r="D195" s="181"/>
      <c r="E195" s="181"/>
      <c r="F195" s="312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</row>
    <row r="196" customFormat="false" ht="14" hidden="false" customHeight="false" outlineLevel="0" collapsed="false">
      <c r="A196" s="180"/>
      <c r="B196" s="181"/>
      <c r="C196" s="182"/>
      <c r="D196" s="181"/>
      <c r="E196" s="181"/>
      <c r="F196" s="312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</row>
    <row r="197" customFormat="false" ht="14" hidden="false" customHeight="false" outlineLevel="0" collapsed="false">
      <c r="A197" s="180"/>
      <c r="B197" s="181"/>
      <c r="C197" s="182"/>
      <c r="D197" s="181"/>
      <c r="E197" s="181"/>
      <c r="F197" s="312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</row>
    <row r="198" customFormat="false" ht="14" hidden="false" customHeight="false" outlineLevel="0" collapsed="false">
      <c r="F198" s="32"/>
    </row>
    <row r="199" customFormat="false" ht="14" hidden="false" customHeight="false" outlineLevel="0" collapsed="false">
      <c r="F199" s="32"/>
    </row>
    <row r="200" customFormat="false" ht="14" hidden="false" customHeight="false" outlineLevel="0" collapsed="false">
      <c r="F200" s="32"/>
    </row>
    <row r="201" customFormat="false" ht="14" hidden="false" customHeight="false" outlineLevel="0" collapsed="false">
      <c r="F201" s="32"/>
    </row>
    <row r="202" customFormat="false" ht="14" hidden="false" customHeight="false" outlineLevel="0" collapsed="false">
      <c r="F202" s="32"/>
    </row>
    <row r="203" customFormat="false" ht="14" hidden="false" customHeight="false" outlineLevel="0" collapsed="false">
      <c r="F203" s="32"/>
    </row>
    <row r="204" customFormat="false" ht="14" hidden="false" customHeight="false" outlineLevel="0" collapsed="false">
      <c r="F204" s="32"/>
    </row>
    <row r="205" customFormat="false" ht="14" hidden="false" customHeight="false" outlineLevel="0" collapsed="false">
      <c r="F205" s="32"/>
    </row>
    <row r="206" customFormat="false" ht="14" hidden="false" customHeight="false" outlineLevel="0" collapsed="false">
      <c r="F206" s="32"/>
    </row>
    <row r="207" customFormat="false" ht="14" hidden="false" customHeight="false" outlineLevel="0" collapsed="false">
      <c r="F207" s="32"/>
    </row>
    <row r="208" customFormat="false" ht="14" hidden="false" customHeight="false" outlineLevel="0" collapsed="false">
      <c r="F208" s="32"/>
    </row>
    <row r="209" customFormat="false" ht="14" hidden="false" customHeight="false" outlineLevel="0" collapsed="false">
      <c r="F209" s="32"/>
    </row>
    <row r="210" customFormat="false" ht="14" hidden="false" customHeight="false" outlineLevel="0" collapsed="false">
      <c r="F210" s="32"/>
    </row>
    <row r="211" customFormat="false" ht="14" hidden="false" customHeight="false" outlineLevel="0" collapsed="false">
      <c r="F211" s="32"/>
    </row>
    <row r="212" customFormat="false" ht="14" hidden="false" customHeight="false" outlineLevel="0" collapsed="false">
      <c r="F212" s="32"/>
    </row>
    <row r="213" customFormat="false" ht="14" hidden="false" customHeight="false" outlineLevel="0" collapsed="false">
      <c r="F213" s="32"/>
    </row>
    <row r="214" customFormat="false" ht="14" hidden="false" customHeight="false" outlineLevel="0" collapsed="false">
      <c r="F214" s="32"/>
    </row>
    <row r="215" customFormat="false" ht="14" hidden="false" customHeight="false" outlineLevel="0" collapsed="false">
      <c r="F215" s="32"/>
    </row>
    <row r="216" customFormat="false" ht="14" hidden="false" customHeight="false" outlineLevel="0" collapsed="false">
      <c r="F216" s="32"/>
    </row>
    <row r="217" customFormat="false" ht="14" hidden="false" customHeight="false" outlineLevel="0" collapsed="false">
      <c r="F217" s="32"/>
    </row>
    <row r="218" customFormat="false" ht="14" hidden="false" customHeight="false" outlineLevel="0" collapsed="false">
      <c r="F218" s="32"/>
    </row>
    <row r="219" customFormat="false" ht="14" hidden="false" customHeight="false" outlineLevel="0" collapsed="false">
      <c r="F219" s="32"/>
    </row>
    <row r="220" customFormat="false" ht="14" hidden="false" customHeight="false" outlineLevel="0" collapsed="false">
      <c r="F220" s="32"/>
    </row>
    <row r="221" customFormat="false" ht="14" hidden="false" customHeight="false" outlineLevel="0" collapsed="false">
      <c r="F221" s="32"/>
    </row>
    <row r="222" customFormat="false" ht="14" hidden="false" customHeight="false" outlineLevel="0" collapsed="false">
      <c r="F222" s="32"/>
    </row>
    <row r="223" customFormat="false" ht="14" hidden="false" customHeight="false" outlineLevel="0" collapsed="false">
      <c r="F223" s="32"/>
    </row>
    <row r="224" customFormat="false" ht="14" hidden="false" customHeight="false" outlineLevel="0" collapsed="false">
      <c r="F224" s="32"/>
    </row>
    <row r="225" customFormat="false" ht="14" hidden="false" customHeight="false" outlineLevel="0" collapsed="false">
      <c r="F225" s="32"/>
    </row>
    <row r="226" customFormat="false" ht="14" hidden="false" customHeight="false" outlineLevel="0" collapsed="false">
      <c r="F226" s="32"/>
    </row>
    <row r="227" customFormat="false" ht="14" hidden="false" customHeight="false" outlineLevel="0" collapsed="false">
      <c r="F227" s="32"/>
    </row>
    <row r="228" customFormat="false" ht="14" hidden="false" customHeight="false" outlineLevel="0" collapsed="false">
      <c r="F228" s="32"/>
    </row>
    <row r="229" customFormat="false" ht="14" hidden="false" customHeight="false" outlineLevel="0" collapsed="false">
      <c r="F229" s="32"/>
    </row>
    <row r="230" customFormat="false" ht="14" hidden="false" customHeight="false" outlineLevel="0" collapsed="false">
      <c r="F230" s="32"/>
    </row>
    <row r="231" customFormat="false" ht="14" hidden="false" customHeight="false" outlineLevel="0" collapsed="false">
      <c r="F231" s="32"/>
    </row>
    <row r="232" customFormat="false" ht="14" hidden="false" customHeight="false" outlineLevel="0" collapsed="false">
      <c r="F232" s="32"/>
    </row>
    <row r="233" customFormat="false" ht="14" hidden="false" customHeight="false" outlineLevel="0" collapsed="false">
      <c r="F233" s="32"/>
    </row>
    <row r="234" customFormat="false" ht="14" hidden="false" customHeight="false" outlineLevel="0" collapsed="false">
      <c r="F234" s="32"/>
    </row>
    <row r="235" customFormat="false" ht="14" hidden="false" customHeight="false" outlineLevel="0" collapsed="false">
      <c r="F235" s="32"/>
    </row>
    <row r="236" customFormat="false" ht="14" hidden="false" customHeight="false" outlineLevel="0" collapsed="false">
      <c r="F236" s="32"/>
    </row>
    <row r="237" customFormat="false" ht="14" hidden="false" customHeight="false" outlineLevel="0" collapsed="false">
      <c r="F237" s="32"/>
    </row>
    <row r="238" customFormat="false" ht="14" hidden="false" customHeight="false" outlineLevel="0" collapsed="false">
      <c r="F238" s="32"/>
    </row>
  </sheetData>
  <mergeCells count="41">
    <mergeCell ref="R1:Y1"/>
    <mergeCell ref="A2:Y2"/>
    <mergeCell ref="A3:Y3"/>
    <mergeCell ref="A4:Y4"/>
    <mergeCell ref="A5:Y5"/>
    <mergeCell ref="A6:Y6"/>
    <mergeCell ref="A7:Y7"/>
    <mergeCell ref="A8:Y8"/>
    <mergeCell ref="A9:Y9"/>
    <mergeCell ref="F10:M11"/>
    <mergeCell ref="N10:Q10"/>
    <mergeCell ref="R10:U10"/>
    <mergeCell ref="V10:Y10"/>
    <mergeCell ref="N11:O11"/>
    <mergeCell ref="P11:Q11"/>
    <mergeCell ref="R11:S11"/>
    <mergeCell ref="T11:U11"/>
    <mergeCell ref="V11:W11"/>
    <mergeCell ref="X11:Y11"/>
    <mergeCell ref="A14:Y14"/>
    <mergeCell ref="A22:B22"/>
    <mergeCell ref="A23:Y23"/>
    <mergeCell ref="A38:B38"/>
    <mergeCell ref="A39:Y39"/>
    <mergeCell ref="A63:B63"/>
    <mergeCell ref="A64:Y64"/>
    <mergeCell ref="A71:B71"/>
    <mergeCell ref="A72:Y72"/>
    <mergeCell ref="A77:B77"/>
    <mergeCell ref="A78:Y78"/>
    <mergeCell ref="A84:B84"/>
    <mergeCell ref="A85:Y85"/>
    <mergeCell ref="A87:B87"/>
    <mergeCell ref="D87:E87"/>
    <mergeCell ref="N88:O88"/>
    <mergeCell ref="P88:Q88"/>
    <mergeCell ref="R88:S88"/>
    <mergeCell ref="T88:U88"/>
    <mergeCell ref="V88:W88"/>
    <mergeCell ref="X88:Y88"/>
    <mergeCell ref="I89:M89"/>
  </mergeCells>
  <hyperlinks>
    <hyperlink ref="B49" r:id="rId2" display="Gleboznawstwo i rekultywacja gleb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asus</cp:lastModifiedBy>
  <cp:lastPrinted>2023-03-06T12:06:10Z</cp:lastPrinted>
  <dcterms:modified xsi:type="dcterms:W3CDTF">2023-03-17T10:17:05Z</dcterms:modified>
  <cp:revision>0</cp:revision>
  <dc:subject/>
  <dc:title/>
</cp:coreProperties>
</file>