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V$65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4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0</xdr:rowOff>
              </xdr:from>
              <xdr:to>
                <xdr:col>29</xdr:col>
                <xdr:colOff>63</xdr:colOff>
                <xdr:row>1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51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Załącznik nr 2
do Uchwały nr 3409
Senatu Uniwersytetu w Białymstoku
z dnia 26 czerwca 2024 r.</t>
  </si>
  <si>
    <t xml:space="preserve">Harmonogram realizacji programu studiów obowiązującego od roku akademickiego 2025/2026</t>
  </si>
  <si>
    <t xml:space="preserve">Kierunek studiów: Chemia kryminalistyczna i Sądowa</t>
  </si>
  <si>
    <t xml:space="preserve">Poziom studiów: studia drugiego stopnia</t>
  </si>
  <si>
    <t xml:space="preserve">Profil studiów: ogólnouczelniany</t>
  </si>
  <si>
    <t xml:space="preserve">Forma studiów: stacjonarne</t>
  </si>
  <si>
    <t xml:space="preserve">Zaopiniowany na Radzie Wydziału/Instytutu</t>
  </si>
  <si>
    <t xml:space="preserve">W dniu: 10.07.2025</t>
  </si>
  <si>
    <t xml:space="preserve">Obowiązuje od roku akademickiego:  2025/26</t>
  </si>
  <si>
    <r>
      <rPr>
        <b val="true"/>
        <sz val="11"/>
        <rFont val="Arial"/>
        <family val="2"/>
        <charset val="238"/>
      </rPr>
      <t xml:space="preserve">W</t>
    </r>
    <r>
      <rPr>
        <sz val="11"/>
        <rFont val="Arial"/>
        <family val="2"/>
        <charset val="238"/>
      </rPr>
      <t xml:space="preserve">YKŁADY</t>
    </r>
  </si>
  <si>
    <r>
      <rPr>
        <b val="true"/>
        <sz val="11"/>
        <rFont val="Arial"/>
        <family val="2"/>
        <charset val="238"/>
      </rPr>
      <t xml:space="preserve">Ć</t>
    </r>
    <r>
      <rPr>
        <sz val="11"/>
        <rFont val="Arial"/>
        <family val="2"/>
        <charset val="238"/>
      </rPr>
      <t xml:space="preserve">WICZENIA</t>
    </r>
  </si>
  <si>
    <r>
      <rPr>
        <b val="true"/>
        <sz val="11"/>
        <rFont val="Arial"/>
        <family val="2"/>
        <charset val="238"/>
      </rPr>
      <t xml:space="preserve">K</t>
    </r>
    <r>
      <rPr>
        <sz val="11"/>
        <rFont val="Arial"/>
        <family val="2"/>
        <charset val="238"/>
      </rPr>
      <t xml:space="preserve">ONWERSATORIA</t>
    </r>
  </si>
  <si>
    <r>
      <rPr>
        <b val="true"/>
        <sz val="11"/>
        <rFont val="Arial"/>
        <family val="2"/>
        <charset val="238"/>
      </rPr>
      <t xml:space="preserve">L</t>
    </r>
    <r>
      <rPr>
        <sz val="11"/>
        <rFont val="Arial"/>
        <family val="2"/>
        <charset val="238"/>
      </rPr>
      <t xml:space="preserve">ABORATORIA</t>
    </r>
  </si>
  <si>
    <r>
      <rPr>
        <b val="true"/>
        <sz val="11"/>
        <rFont val="Arial"/>
        <family val="2"/>
        <charset val="238"/>
      </rPr>
      <t xml:space="preserve">LEK</t>
    </r>
    <r>
      <rPr>
        <sz val="11"/>
        <rFont val="Arial"/>
        <family val="2"/>
        <charset val="238"/>
      </rPr>
      <t xml:space="preserve">TORATY</t>
    </r>
  </si>
  <si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EMINARIA/</t>
    </r>
    <r>
      <rPr>
        <b val="true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ROSEMINARIA</t>
    </r>
  </si>
  <si>
    <r>
      <rPr>
        <b val="true"/>
        <sz val="11"/>
        <rFont val="Arial"/>
        <family val="2"/>
        <charset val="238"/>
      </rPr>
      <t xml:space="preserve">Z</t>
    </r>
    <r>
      <rPr>
        <sz val="11"/>
        <rFont val="Arial"/>
        <family val="2"/>
        <charset val="238"/>
      </rPr>
      <t xml:space="preserve">AJĘCIA </t>
    </r>
    <r>
      <rPr>
        <b val="true"/>
        <sz val="11"/>
        <rFont val="Arial"/>
        <family val="2"/>
        <charset val="238"/>
      </rPr>
      <t xml:space="preserve">T</t>
    </r>
    <r>
      <rPr>
        <sz val="11"/>
        <rFont val="Arial"/>
        <family val="2"/>
        <charset val="238"/>
      </rPr>
      <t xml:space="preserve">ERENOWE</t>
    </r>
  </si>
  <si>
    <t xml:space="preserve">Grupa zajęc 1 Przedmioty kształcenia ogólnouczelnianego </t>
  </si>
  <si>
    <t xml:space="preserve">Język obcy </t>
  </si>
  <si>
    <t xml:space="preserve">0310-CS2-1JEO</t>
  </si>
  <si>
    <t xml:space="preserve">Język obcy branżowy</t>
  </si>
  <si>
    <t xml:space="preserve">0310-CS2-2JOB</t>
  </si>
  <si>
    <t xml:space="preserve">HF. Science</t>
  </si>
  <si>
    <t xml:space="preserve">0310-CS2-2HFS</t>
  </si>
  <si>
    <t xml:space="preserve">Przedsiębiorczość innowacyjna</t>
  </si>
  <si>
    <t xml:space="preserve">0310-CS2-2PIN</t>
  </si>
  <si>
    <t xml:space="preserve">Ochrona własności intelektualnej </t>
  </si>
  <si>
    <t xml:space="preserve">0310-CS2-2OWI</t>
  </si>
  <si>
    <t xml:space="preserve">Grupa zajęć 2 Przedmioty kierunkowe</t>
  </si>
  <si>
    <t xml:space="preserve">Techniki kryminalistyczne</t>
  </si>
  <si>
    <t xml:space="preserve">0310-CS2-1TTK</t>
  </si>
  <si>
    <t xml:space="preserve">Autentykacja produktów</t>
  </si>
  <si>
    <t xml:space="preserve">0310-CS2-2APR</t>
  </si>
  <si>
    <t xml:space="preserve">Zabezpieczanie kryminalistycznych śladów chemicznych</t>
  </si>
  <si>
    <t xml:space="preserve">0310-CS2-1ZSK</t>
  </si>
  <si>
    <t xml:space="preserve">Dowód z opinii biegłego</t>
  </si>
  <si>
    <t xml:space="preserve">0310-CS2-1DOB</t>
  </si>
  <si>
    <t xml:space="preserve">Oględziny miejsca zdarzenia</t>
  </si>
  <si>
    <t xml:space="preserve">0310-CS2-1APR</t>
  </si>
  <si>
    <t xml:space="preserve">Grupa Zajęć_ 3 Przedmioty kierunkowe specjalistyczne</t>
  </si>
  <si>
    <t xml:space="preserve">Chemia sądowa</t>
  </si>
  <si>
    <t xml:space="preserve">0310-CS2-1SAD</t>
  </si>
  <si>
    <t xml:space="preserve">1</t>
  </si>
  <si>
    <t xml:space="preserve">Analiza chromatograficzna</t>
  </si>
  <si>
    <t xml:space="preserve">0310-CS2-1ACH</t>
  </si>
  <si>
    <t xml:space="preserve">Chemia śladów kryminalistycznych</t>
  </si>
  <si>
    <t xml:space="preserve">0310-CS2-1CSK</t>
  </si>
  <si>
    <t xml:space="preserve">Techniki obrazowania w kryminalistyce</t>
  </si>
  <si>
    <t xml:space="preserve">0310-CS2-1TOB</t>
  </si>
  <si>
    <t xml:space="preserve">Zapewnienie jakości w badaniach kryminalistycznych</t>
  </si>
  <si>
    <t xml:space="preserve">0310-CS2-1ZJL</t>
  </si>
  <si>
    <t xml:space="preserve">Technologie informacyjne i statystyka w badaniach kryminalistycznych</t>
  </si>
  <si>
    <t xml:space="preserve">0310-CS2-1TIS</t>
  </si>
  <si>
    <t xml:space="preserve">Metody instrumentalne w analizie kryminalistycznej I</t>
  </si>
  <si>
    <t xml:space="preserve">0310-CS2-1MIK1</t>
  </si>
  <si>
    <t xml:space="preserve">Metody instrumentalne w analizie kryminalistycznej II</t>
  </si>
  <si>
    <t xml:space="preserve">0310-CS2-1MIK2</t>
  </si>
  <si>
    <t xml:space="preserve">Grupa Zajęć_ 4 Przedmioty do wyboru</t>
  </si>
  <si>
    <t xml:space="preserve">Przedmioty do wyboru I</t>
  </si>
  <si>
    <t xml:space="preserve">0310-CS2-1PDWI</t>
  </si>
  <si>
    <t xml:space="preserve">Przedmioty do wyboru II</t>
  </si>
  <si>
    <t xml:space="preserve">0310-CS2-1PDWII</t>
  </si>
  <si>
    <t xml:space="preserve">Przedmioty do wyboru III</t>
  </si>
  <si>
    <t xml:space="preserve">0310-CS2-1PDWIII</t>
  </si>
  <si>
    <t xml:space="preserve">Przedmioty do wyboru IV</t>
  </si>
  <si>
    <t xml:space="preserve">0310-CS2-1PDWIV</t>
  </si>
  <si>
    <t xml:space="preserve">Przedmioty do wyboru V</t>
  </si>
  <si>
    <t xml:space="preserve">0300-CS2-1PDW5</t>
  </si>
  <si>
    <t xml:space="preserve">Przedmioty do wyboru VI</t>
  </si>
  <si>
    <t xml:space="preserve">0310-CS2-1PDWVI</t>
  </si>
  <si>
    <t xml:space="preserve">Przedmioty do wyboru VII</t>
  </si>
  <si>
    <t xml:space="preserve">0310-CS2-2PDWVII</t>
  </si>
  <si>
    <t xml:space="preserve">Przedmioty do wyboru VIII</t>
  </si>
  <si>
    <t xml:space="preserve">0300-CS2-2PDW8</t>
  </si>
  <si>
    <t xml:space="preserve">Wykład monograficzny I</t>
  </si>
  <si>
    <t xml:space="preserve">0310-CS2-2MON1</t>
  </si>
  <si>
    <t xml:space="preserve">Wykład monograficzny II</t>
  </si>
  <si>
    <t xml:space="preserve">0310-CS2-2MON2</t>
  </si>
  <si>
    <t xml:space="preserve">Grupa Zajęć_ 5 Moduł dyplomowy</t>
  </si>
  <si>
    <t xml:space="preserve">Seminarium magisterskie</t>
  </si>
  <si>
    <t xml:space="preserve">0300-CS2-2SMR1</t>
  </si>
  <si>
    <t xml:space="preserve">3</t>
  </si>
  <si>
    <t xml:space="preserve">Pracownia specjalizacyjna</t>
  </si>
  <si>
    <t xml:space="preserve">0300-CS2-2PSP1</t>
  </si>
  <si>
    <t xml:space="preserve">0300-CS2-2SMR2</t>
  </si>
  <si>
    <t xml:space="preserve">4</t>
  </si>
  <si>
    <t xml:space="preserve">0300-CS2-2PSP2</t>
  </si>
  <si>
    <t xml:space="preserve">Grupa Zajęć_ 6 Praktyki zawodowe</t>
  </si>
  <si>
    <t xml:space="preserve">Praktyki zawodowe - 2 tygodnie (60 godzin)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37.26"/>
    <col collapsed="false" customWidth="true" hidden="false" outlineLevel="0" max="3" min="3" style="3" width="12.44"/>
    <col collapsed="false" customWidth="true" hidden="false" outlineLevel="0" max="27" min="4" style="2" width="3.72"/>
    <col collapsed="false" customWidth="false" hidden="false" outlineLevel="0" max="29" min="28" style="2" width="9.17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5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5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5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5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5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5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5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5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5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5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5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5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5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5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5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5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5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5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5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5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5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5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5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5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5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5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5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5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5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5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5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5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5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5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5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5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5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5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5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5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5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5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5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5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5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5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5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5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5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5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5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5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5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5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5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5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5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5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5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5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5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5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5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5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5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5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5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5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5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5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5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5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5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5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5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5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5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5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5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5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5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5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5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5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5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5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5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5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5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5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5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5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5" hidden="false" customHeight="true" outlineLevel="0" collapsed="false">
      <c r="G113" s="32"/>
    </row>
    <row r="114" customFormat="false" ht="17.15" hidden="false" customHeight="true" outlineLevel="0" collapsed="false">
      <c r="G114" s="32"/>
    </row>
    <row r="115" customFormat="false" ht="17.15" hidden="false" customHeight="true" outlineLevel="0" collapsed="false">
      <c r="G115" s="32"/>
    </row>
    <row r="116" customFormat="false" ht="17.15" hidden="false" customHeight="true" outlineLevel="0" collapsed="false">
      <c r="G116" s="32"/>
    </row>
    <row r="117" customFormat="false" ht="17.15" hidden="false" customHeight="true" outlineLevel="0" collapsed="false">
      <c r="G117" s="32"/>
    </row>
    <row r="118" customFormat="false" ht="17.15" hidden="false" customHeight="true" outlineLevel="0" collapsed="false">
      <c r="G118" s="32"/>
    </row>
    <row r="119" customFormat="false" ht="17.15" hidden="false" customHeight="true" outlineLevel="0" collapsed="false">
      <c r="G119" s="32"/>
    </row>
    <row r="120" customFormat="false" ht="17.15" hidden="false" customHeight="true" outlineLevel="0" collapsed="false">
      <c r="G120" s="32"/>
    </row>
    <row r="121" customFormat="false" ht="17.15" hidden="false" customHeight="true" outlineLevel="0" collapsed="false">
      <c r="G121" s="32"/>
    </row>
    <row r="122" customFormat="false" ht="17.15" hidden="false" customHeight="true" outlineLevel="0" collapsed="false">
      <c r="G122" s="32"/>
    </row>
    <row r="123" customFormat="false" ht="17.15" hidden="false" customHeight="true" outlineLevel="0" collapsed="false">
      <c r="G123" s="32"/>
    </row>
    <row r="124" customFormat="false" ht="17.15" hidden="false" customHeight="true" outlineLevel="0" collapsed="false">
      <c r="G124" s="32"/>
    </row>
    <row r="125" customFormat="false" ht="17.15" hidden="false" customHeight="true" outlineLevel="0" collapsed="false">
      <c r="G125" s="32"/>
    </row>
    <row r="126" customFormat="false" ht="17.15" hidden="false" customHeight="true" outlineLevel="0" collapsed="false">
      <c r="G126" s="32"/>
    </row>
    <row r="127" customFormat="false" ht="17.15" hidden="false" customHeight="true" outlineLevel="0" collapsed="false">
      <c r="G127" s="32"/>
    </row>
    <row r="128" customFormat="false" ht="17.15" hidden="false" customHeight="true" outlineLevel="0" collapsed="false">
      <c r="G128" s="32"/>
    </row>
    <row r="129" customFormat="false" ht="17.15" hidden="false" customHeight="true" outlineLevel="0" collapsed="false">
      <c r="G129" s="32"/>
    </row>
    <row r="130" customFormat="false" ht="17.15" hidden="false" customHeight="true" outlineLevel="0" collapsed="false">
      <c r="G130" s="32"/>
    </row>
    <row r="131" customFormat="false" ht="17.15" hidden="false" customHeight="true" outlineLevel="0" collapsed="false">
      <c r="G131" s="32"/>
    </row>
    <row r="132" customFormat="false" ht="17.15" hidden="false" customHeight="true" outlineLevel="0" collapsed="false">
      <c r="G132" s="32"/>
    </row>
    <row r="133" customFormat="false" ht="17.15" hidden="false" customHeight="true" outlineLevel="0" collapsed="false">
      <c r="G133" s="32"/>
    </row>
    <row r="134" customFormat="false" ht="17.15" hidden="false" customHeight="true" outlineLevel="0" collapsed="false">
      <c r="G134" s="32"/>
    </row>
    <row r="135" customFormat="false" ht="17.15" hidden="false" customHeight="true" outlineLevel="0" collapsed="false">
      <c r="G135" s="32"/>
    </row>
    <row r="136" customFormat="false" ht="17.15" hidden="false" customHeight="true" outlineLevel="0" collapsed="false">
      <c r="G136" s="32"/>
    </row>
    <row r="137" customFormat="false" ht="17.15" hidden="false" customHeight="true" outlineLevel="0" collapsed="false">
      <c r="G137" s="32"/>
    </row>
    <row r="138" customFormat="false" ht="17.15" hidden="false" customHeight="true" outlineLevel="0" collapsed="false">
      <c r="G138" s="32"/>
    </row>
    <row r="139" customFormat="false" ht="17.15" hidden="false" customHeight="true" outlineLevel="0" collapsed="false">
      <c r="G139" s="32"/>
    </row>
    <row r="140" customFormat="false" ht="17.15" hidden="false" customHeight="true" outlineLevel="0" collapsed="false">
      <c r="G140" s="32"/>
    </row>
    <row r="141" customFormat="false" ht="17.15" hidden="false" customHeight="true" outlineLevel="0" collapsed="false">
      <c r="G141" s="32"/>
    </row>
    <row r="142" customFormat="false" ht="17.15" hidden="false" customHeight="true" outlineLevel="0" collapsed="false">
      <c r="G142" s="32"/>
    </row>
    <row r="143" customFormat="false" ht="17.15" hidden="false" customHeight="true" outlineLevel="0" collapsed="false">
      <c r="G143" s="32"/>
    </row>
    <row r="144" customFormat="false" ht="17.15" hidden="false" customHeight="true" outlineLevel="0" collapsed="false">
      <c r="G144" s="32"/>
    </row>
    <row r="145" customFormat="false" ht="17.15" hidden="false" customHeight="true" outlineLevel="0" collapsed="false">
      <c r="G145" s="32"/>
    </row>
    <row r="146" customFormat="false" ht="17.15" hidden="false" customHeight="true" outlineLevel="0" collapsed="false">
      <c r="G146" s="32"/>
    </row>
    <row r="147" customFormat="false" ht="17.15" hidden="false" customHeight="true" outlineLevel="0" collapsed="false">
      <c r="G147" s="32"/>
    </row>
    <row r="148" customFormat="false" ht="17.15" hidden="false" customHeight="true" outlineLevel="0" collapsed="false">
      <c r="G148" s="32"/>
    </row>
    <row r="149" customFormat="false" ht="17.15" hidden="false" customHeight="true" outlineLevel="0" collapsed="false">
      <c r="G149" s="32"/>
    </row>
    <row r="150" customFormat="false" ht="17.15" hidden="false" customHeight="true" outlineLevel="0" collapsed="false">
      <c r="G150" s="32"/>
    </row>
    <row r="151" customFormat="false" ht="17.15" hidden="false" customHeight="true" outlineLevel="0" collapsed="false">
      <c r="G151" s="32"/>
    </row>
    <row r="152" customFormat="false" ht="17.15" hidden="false" customHeight="true" outlineLevel="0" collapsed="false">
      <c r="G152" s="32"/>
    </row>
    <row r="153" customFormat="false" ht="17.15" hidden="false" customHeight="true" outlineLevel="0" collapsed="false">
      <c r="G153" s="32"/>
    </row>
    <row r="154" customFormat="false" ht="17.15" hidden="false" customHeight="true" outlineLevel="0" collapsed="false">
      <c r="G154" s="32"/>
    </row>
    <row r="155" customFormat="false" ht="17.15" hidden="false" customHeight="true" outlineLevel="0" collapsed="false">
      <c r="G155" s="32"/>
    </row>
    <row r="156" customFormat="false" ht="17.15" hidden="false" customHeight="true" outlineLevel="0" collapsed="false">
      <c r="G156" s="32"/>
    </row>
    <row r="157" customFormat="false" ht="17.15" hidden="false" customHeight="true" outlineLevel="0" collapsed="false">
      <c r="G157" s="32"/>
    </row>
    <row r="158" customFormat="false" ht="17.15" hidden="false" customHeight="true" outlineLevel="0" collapsed="false">
      <c r="G158" s="32"/>
    </row>
    <row r="159" customFormat="false" ht="17.15" hidden="false" customHeight="true" outlineLevel="0" collapsed="false">
      <c r="G159" s="32"/>
    </row>
    <row r="160" customFormat="false" ht="17.15" hidden="false" customHeight="true" outlineLevel="0" collapsed="false">
      <c r="G160" s="32"/>
    </row>
    <row r="161" customFormat="false" ht="17.15" hidden="false" customHeight="true" outlineLevel="0" collapsed="false">
      <c r="G161" s="32"/>
    </row>
    <row r="162" customFormat="false" ht="17.15" hidden="false" customHeight="true" outlineLevel="0" collapsed="false">
      <c r="G162" s="32"/>
    </row>
    <row r="163" customFormat="false" ht="17.15" hidden="false" customHeight="true" outlineLevel="0" collapsed="false">
      <c r="G163" s="32"/>
    </row>
    <row r="164" customFormat="false" ht="17.15" hidden="false" customHeight="true" outlineLevel="0" collapsed="false">
      <c r="G164" s="32"/>
    </row>
    <row r="165" customFormat="false" ht="17.15" hidden="false" customHeight="true" outlineLevel="0" collapsed="false">
      <c r="G165" s="32"/>
    </row>
    <row r="166" customFormat="false" ht="17.15" hidden="false" customHeight="true" outlineLevel="0" collapsed="false">
      <c r="G166" s="32"/>
    </row>
    <row r="167" customFormat="false" ht="14" hidden="false" customHeight="false" outlineLevel="0" collapsed="false">
      <c r="G167" s="32"/>
    </row>
    <row r="168" customFormat="false" ht="14" hidden="false" customHeight="false" outlineLevel="0" collapsed="false">
      <c r="G168" s="32"/>
    </row>
    <row r="169" customFormat="false" ht="14" hidden="false" customHeight="false" outlineLevel="0" collapsed="false">
      <c r="G169" s="32"/>
    </row>
    <row r="170" customFormat="false" ht="14" hidden="false" customHeight="false" outlineLevel="0" collapsed="false">
      <c r="G170" s="32"/>
    </row>
    <row r="171" customFormat="false" ht="14" hidden="false" customHeight="false" outlineLevel="0" collapsed="false">
      <c r="G171" s="32"/>
    </row>
    <row r="172" customFormat="false" ht="14" hidden="false" customHeight="false" outlineLevel="0" collapsed="false">
      <c r="G172" s="32"/>
    </row>
    <row r="173" customFormat="false" ht="14" hidden="false" customHeight="false" outlineLevel="0" collapsed="false">
      <c r="G173" s="32"/>
    </row>
    <row r="174" customFormat="false" ht="14" hidden="false" customHeight="false" outlineLevel="0" collapsed="false">
      <c r="G174" s="32"/>
    </row>
    <row r="175" customFormat="false" ht="14" hidden="false" customHeight="false" outlineLevel="0" collapsed="false">
      <c r="G175" s="32"/>
    </row>
    <row r="176" customFormat="false" ht="14" hidden="false" customHeight="false" outlineLevel="0" collapsed="false">
      <c r="G176" s="32"/>
    </row>
    <row r="177" customFormat="false" ht="14" hidden="false" customHeight="false" outlineLevel="0" collapsed="false">
      <c r="G177" s="32"/>
    </row>
    <row r="178" customFormat="false" ht="14" hidden="false" customHeight="false" outlineLevel="0" collapsed="false">
      <c r="G178" s="32"/>
    </row>
    <row r="179" customFormat="false" ht="14" hidden="false" customHeight="false" outlineLevel="0" collapsed="false">
      <c r="G179" s="32"/>
    </row>
    <row r="180" customFormat="false" ht="14" hidden="false" customHeight="false" outlineLevel="0" collapsed="false">
      <c r="G180" s="32"/>
    </row>
    <row r="181" customFormat="false" ht="14" hidden="false" customHeight="false" outlineLevel="0" collapsed="false">
      <c r="G181" s="32"/>
    </row>
    <row r="182" customFormat="false" ht="14" hidden="false" customHeight="false" outlineLevel="0" collapsed="false">
      <c r="G182" s="32"/>
    </row>
    <row r="183" customFormat="false" ht="14" hidden="false" customHeight="false" outlineLevel="0" collapsed="false">
      <c r="G183" s="32"/>
    </row>
    <row r="184" customFormat="false" ht="14" hidden="false" customHeight="false" outlineLevel="0" collapsed="false">
      <c r="G184" s="32"/>
    </row>
    <row r="185" customFormat="false" ht="14" hidden="false" customHeight="false" outlineLevel="0" collapsed="false">
      <c r="G185" s="32"/>
    </row>
    <row r="186" customFormat="false" ht="14" hidden="false" customHeight="false" outlineLevel="0" collapsed="false">
      <c r="G186" s="32"/>
    </row>
    <row r="187" customFormat="false" ht="14" hidden="false" customHeight="false" outlineLevel="0" collapsed="false">
      <c r="G187" s="32"/>
    </row>
    <row r="188" customFormat="false" ht="14" hidden="false" customHeight="false" outlineLevel="0" collapsed="false">
      <c r="G188" s="32"/>
    </row>
    <row r="189" customFormat="false" ht="14" hidden="false" customHeight="false" outlineLevel="0" collapsed="false">
      <c r="G189" s="32"/>
    </row>
    <row r="190" customFormat="false" ht="14" hidden="false" customHeight="false" outlineLevel="0" collapsed="false">
      <c r="G190" s="32"/>
    </row>
    <row r="191" customFormat="false" ht="14" hidden="false" customHeight="false" outlineLevel="0" collapsed="false">
      <c r="G191" s="32"/>
    </row>
    <row r="192" customFormat="false" ht="14" hidden="false" customHeight="false" outlineLevel="0" collapsed="false">
      <c r="G192" s="32"/>
    </row>
    <row r="193" customFormat="false" ht="14" hidden="false" customHeight="false" outlineLevel="0" collapsed="false">
      <c r="G193" s="32"/>
    </row>
    <row r="194" customFormat="false" ht="14" hidden="false" customHeight="false" outlineLevel="0" collapsed="false">
      <c r="G194" s="32"/>
    </row>
    <row r="195" customFormat="false" ht="14" hidden="false" customHeight="false" outlineLevel="0" collapsed="false">
      <c r="G195" s="32"/>
    </row>
    <row r="196" customFormat="false" ht="14" hidden="false" customHeight="false" outlineLevel="0" collapsed="false">
      <c r="G196" s="32"/>
    </row>
    <row r="197" customFormat="false" ht="14" hidden="false" customHeight="false" outlineLevel="0" collapsed="false">
      <c r="G197" s="32"/>
    </row>
    <row r="198" customFormat="false" ht="14" hidden="false" customHeight="false" outlineLevel="0" collapsed="false">
      <c r="G198" s="32"/>
    </row>
    <row r="199" customFormat="false" ht="14" hidden="false" customHeight="false" outlineLevel="0" collapsed="false">
      <c r="G199" s="32"/>
    </row>
    <row r="200" customFormat="false" ht="14" hidden="false" customHeight="false" outlineLevel="0" collapsed="false">
      <c r="G200" s="32"/>
    </row>
    <row r="201" customFormat="false" ht="14" hidden="false" customHeight="false" outlineLevel="0" collapsed="false">
      <c r="G201" s="32"/>
    </row>
    <row r="202" customFormat="false" ht="14" hidden="false" customHeight="false" outlineLevel="0" collapsed="false">
      <c r="G202" s="32"/>
    </row>
    <row r="203" customFormat="false" ht="14" hidden="false" customHeight="false" outlineLevel="0" collapsed="false">
      <c r="G203" s="32"/>
    </row>
    <row r="204" customFormat="false" ht="14" hidden="false" customHeight="false" outlineLevel="0" collapsed="false">
      <c r="G204" s="32"/>
    </row>
    <row r="205" customFormat="false" ht="14" hidden="false" customHeight="false" outlineLevel="0" collapsed="false">
      <c r="G205" s="32"/>
    </row>
    <row r="206" customFormat="false" ht="14" hidden="false" customHeight="false" outlineLevel="0" collapsed="false">
      <c r="G206" s="32"/>
    </row>
    <row r="207" customFormat="false" ht="14" hidden="false" customHeight="false" outlineLevel="0" collapsed="false">
      <c r="G207" s="32"/>
    </row>
    <row r="208" customFormat="false" ht="14" hidden="false" customHeight="false" outlineLevel="0" collapsed="false">
      <c r="G208" s="32"/>
    </row>
    <row r="209" customFormat="false" ht="14" hidden="false" customHeight="false" outlineLevel="0" collapsed="false">
      <c r="G209" s="32"/>
    </row>
    <row r="210" customFormat="false" ht="14" hidden="false" customHeight="false" outlineLevel="0" collapsed="false">
      <c r="G210" s="32"/>
    </row>
    <row r="211" customFormat="false" ht="14" hidden="false" customHeight="false" outlineLevel="0" collapsed="false">
      <c r="G211" s="32"/>
    </row>
    <row r="212" customFormat="false" ht="14" hidden="false" customHeight="false" outlineLevel="0" collapsed="false">
      <c r="G212" s="32"/>
    </row>
    <row r="213" customFormat="false" ht="14" hidden="false" customHeight="false" outlineLevel="0" collapsed="false">
      <c r="G213" s="32"/>
    </row>
    <row r="214" customFormat="false" ht="14" hidden="false" customHeight="false" outlineLevel="0" collapsed="false">
      <c r="G214" s="32"/>
    </row>
    <row r="215" customFormat="false" ht="14" hidden="false" customHeight="false" outlineLevel="0" collapsed="false">
      <c r="G215" s="32"/>
    </row>
    <row r="216" customFormat="false" ht="14" hidden="false" customHeight="false" outlineLevel="0" collapsed="false">
      <c r="G216" s="32"/>
    </row>
    <row r="217" customFormat="false" ht="14" hidden="false" customHeight="false" outlineLevel="0" collapsed="false">
      <c r="G217" s="32"/>
    </row>
    <row r="218" customFormat="false" ht="14" hidden="false" customHeight="false" outlineLevel="0" collapsed="false">
      <c r="G218" s="32"/>
    </row>
    <row r="219" customFormat="false" ht="14" hidden="false" customHeight="false" outlineLevel="0" collapsed="false">
      <c r="G219" s="32"/>
    </row>
    <row r="220" customFormat="false" ht="14" hidden="false" customHeight="false" outlineLevel="0" collapsed="false">
      <c r="G220" s="32"/>
    </row>
    <row r="221" customFormat="false" ht="14" hidden="false" customHeight="false" outlineLevel="0" collapsed="false">
      <c r="G221" s="32"/>
    </row>
    <row r="222" customFormat="false" ht="14" hidden="false" customHeight="false" outlineLevel="0" collapsed="false">
      <c r="G222" s="32"/>
    </row>
    <row r="223" customFormat="false" ht="14" hidden="false" customHeight="false" outlineLevel="0" collapsed="false">
      <c r="G223" s="32"/>
    </row>
    <row r="224" customFormat="false" ht="14" hidden="false" customHeight="false" outlineLevel="0" collapsed="false">
      <c r="G224" s="32"/>
    </row>
    <row r="225" customFormat="false" ht="14" hidden="false" customHeight="false" outlineLevel="0" collapsed="false">
      <c r="G225" s="32"/>
    </row>
    <row r="226" customFormat="false" ht="14" hidden="false" customHeight="false" outlineLevel="0" collapsed="false">
      <c r="G226" s="32"/>
    </row>
    <row r="227" customFormat="false" ht="14" hidden="false" customHeight="false" outlineLevel="0" collapsed="false">
      <c r="G227" s="32"/>
    </row>
    <row r="228" customFormat="false" ht="14" hidden="false" customHeight="false" outlineLevel="0" collapsed="false">
      <c r="G228" s="32"/>
    </row>
    <row r="229" customFormat="false" ht="14" hidden="false" customHeight="false" outlineLevel="0" collapsed="false">
      <c r="G229" s="32"/>
    </row>
    <row r="230" customFormat="false" ht="14" hidden="false" customHeight="false" outlineLevel="0" collapsed="false">
      <c r="G230" s="32"/>
    </row>
    <row r="231" customFormat="false" ht="14" hidden="false" customHeight="false" outlineLevel="0" collapsed="false">
      <c r="G231" s="32"/>
    </row>
    <row r="232" customFormat="false" ht="14" hidden="false" customHeight="false" outlineLevel="0" collapsed="false">
      <c r="G232" s="32"/>
    </row>
    <row r="233" customFormat="false" ht="14" hidden="false" customHeight="false" outlineLevel="0" collapsed="false">
      <c r="G233" s="32"/>
    </row>
    <row r="234" customFormat="false" ht="14" hidden="false" customHeight="false" outlineLevel="0" collapsed="false">
      <c r="G234" s="32"/>
    </row>
    <row r="235" customFormat="false" ht="14" hidden="false" customHeight="false" outlineLevel="0" collapsed="false">
      <c r="G235" s="32"/>
    </row>
    <row r="236" customFormat="false" ht="14" hidden="false" customHeight="false" outlineLevel="0" collapsed="false">
      <c r="G236" s="32"/>
    </row>
    <row r="237" customFormat="false" ht="14" hidden="false" customHeight="false" outlineLevel="0" collapsed="false">
      <c r="G237" s="32"/>
    </row>
    <row r="238" customFormat="false" ht="14" hidden="false" customHeight="false" outlineLevel="0" collapsed="false">
      <c r="G238" s="32"/>
    </row>
    <row r="239" customFormat="false" ht="14" hidden="false" customHeight="false" outlineLevel="0" collapsed="false">
      <c r="G239" s="32"/>
    </row>
    <row r="240" customFormat="false" ht="14" hidden="false" customHeight="false" outlineLevel="0" collapsed="false">
      <c r="G240" s="32"/>
    </row>
    <row r="241" customFormat="false" ht="14" hidden="false" customHeight="false" outlineLevel="0" collapsed="false">
      <c r="G241" s="32"/>
    </row>
    <row r="242" customFormat="false" ht="14" hidden="false" customHeight="false" outlineLevel="0" collapsed="false">
      <c r="G242" s="32"/>
    </row>
    <row r="243" customFormat="false" ht="14" hidden="false" customHeight="false" outlineLevel="0" collapsed="false">
      <c r="G243" s="32"/>
    </row>
    <row r="244" customFormat="false" ht="14" hidden="false" customHeight="false" outlineLevel="0" collapsed="false">
      <c r="G244" s="32"/>
    </row>
    <row r="245" customFormat="false" ht="14" hidden="false" customHeight="false" outlineLevel="0" collapsed="false">
      <c r="G245" s="32"/>
    </row>
    <row r="246" customFormat="false" ht="14" hidden="false" customHeight="false" outlineLevel="0" collapsed="false">
      <c r="G246" s="32"/>
    </row>
    <row r="247" customFormat="false" ht="14" hidden="false" customHeight="false" outlineLevel="0" collapsed="false">
      <c r="G247" s="32"/>
    </row>
    <row r="248" customFormat="false" ht="14" hidden="false" customHeight="false" outlineLevel="0" collapsed="false">
      <c r="G248" s="32"/>
    </row>
    <row r="249" customFormat="false" ht="14" hidden="false" customHeight="false" outlineLevel="0" collapsed="false">
      <c r="G249" s="32"/>
    </row>
    <row r="250" customFormat="false" ht="14" hidden="false" customHeight="false" outlineLevel="0" collapsed="false">
      <c r="G250" s="32"/>
    </row>
    <row r="251" customFormat="false" ht="14" hidden="false" customHeight="false" outlineLevel="0" collapsed="false">
      <c r="G251" s="32"/>
    </row>
    <row r="252" customFormat="false" ht="14" hidden="false" customHeight="false" outlineLevel="0" collapsed="false">
      <c r="G252" s="32"/>
    </row>
    <row r="253" customFormat="false" ht="14" hidden="false" customHeight="false" outlineLevel="0" collapsed="false">
      <c r="G253" s="32"/>
    </row>
    <row r="254" customFormat="false" ht="14" hidden="false" customHeight="false" outlineLevel="0" collapsed="false">
      <c r="G254" s="32"/>
    </row>
    <row r="255" customFormat="false" ht="14" hidden="false" customHeight="false" outlineLevel="0" collapsed="false">
      <c r="G255" s="32"/>
    </row>
    <row r="256" customFormat="false" ht="14" hidden="false" customHeight="false" outlineLevel="0" collapsed="false">
      <c r="G256" s="32"/>
    </row>
    <row r="257" customFormat="false" ht="14" hidden="false" customHeight="false" outlineLevel="0" collapsed="false">
      <c r="G257" s="32"/>
    </row>
    <row r="258" customFormat="false" ht="14" hidden="false" customHeight="false" outlineLevel="0" collapsed="false">
      <c r="G258" s="32"/>
    </row>
    <row r="259" customFormat="false" ht="14" hidden="false" customHeight="false" outlineLevel="0" collapsed="false">
      <c r="G259" s="32"/>
    </row>
    <row r="260" customFormat="false" ht="14" hidden="false" customHeight="false" outlineLevel="0" collapsed="false">
      <c r="G260" s="32"/>
    </row>
    <row r="261" customFormat="false" ht="14" hidden="false" customHeight="false" outlineLevel="0" collapsed="false">
      <c r="G261" s="32"/>
    </row>
    <row r="262" customFormat="false" ht="14" hidden="false" customHeight="false" outlineLevel="0" collapsed="false">
      <c r="G262" s="32"/>
    </row>
    <row r="263" customFormat="false" ht="14" hidden="false" customHeight="false" outlineLevel="0" collapsed="false">
      <c r="G263" s="32"/>
    </row>
    <row r="264" customFormat="false" ht="14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68.99"/>
    <col collapsed="false" customWidth="true" hidden="false" outlineLevel="0" max="3" min="3" style="3" width="12.44"/>
    <col collapsed="false" customWidth="true" hidden="false" outlineLevel="0" max="4" min="4" style="2" width="3.81"/>
    <col collapsed="false" customWidth="true" hidden="false" outlineLevel="0" max="5" min="5" style="167" width="5.26"/>
    <col collapsed="false" customWidth="true" hidden="false" outlineLevel="0" max="6" min="6" style="167" width="8.72"/>
    <col collapsed="false" customWidth="true" hidden="false" outlineLevel="0" max="7" min="7" style="167" width="6.72"/>
    <col collapsed="false" customWidth="true" hidden="false" outlineLevel="0" max="8" min="8" style="167" width="13.44"/>
    <col collapsed="false" customWidth="true" hidden="false" outlineLevel="0" max="9" min="9" style="167" width="7.53"/>
    <col collapsed="false" customWidth="true" hidden="false" outlineLevel="0" max="24" min="10" style="168" width="3.72"/>
    <col collapsed="false" customWidth="true" hidden="false" outlineLevel="0" max="25" min="25" style="76" width="3.72"/>
    <col collapsed="false" customWidth="false" hidden="false" outlineLevel="0" max="27" min="26" style="76" width="9.17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7"/>
    <col collapsed="false" customWidth="false" hidden="false" outlineLevel="0" max="257" min="31" style="2" width="9.17"/>
  </cols>
  <sheetData>
    <row r="1" customFormat="false" ht="1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5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5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5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5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5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5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5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5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5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5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5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5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5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5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5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5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5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5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5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5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5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5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5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5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5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5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5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5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5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5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5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5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5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5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5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5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5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5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5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5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5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5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5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5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5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5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5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5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5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5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5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5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5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5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5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5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5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5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5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5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5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5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5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5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5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5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5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5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5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5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5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5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5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5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5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5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5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5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5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5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5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5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5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5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5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5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5" hidden="false" customHeight="true" outlineLevel="0" collapsed="false">
      <c r="E106" s="179"/>
    </row>
    <row r="107" customFormat="false" ht="17.15" hidden="false" customHeight="true" outlineLevel="0" collapsed="false">
      <c r="E107" s="179"/>
    </row>
    <row r="108" customFormat="false" ht="17.15" hidden="false" customHeight="true" outlineLevel="0" collapsed="false">
      <c r="E108" s="179"/>
    </row>
    <row r="109" customFormat="false" ht="17.15" hidden="false" customHeight="true" outlineLevel="0" collapsed="false">
      <c r="E109" s="179"/>
    </row>
    <row r="110" customFormat="false" ht="17.15" hidden="false" customHeight="true" outlineLevel="0" collapsed="false">
      <c r="E110" s="179"/>
    </row>
    <row r="111" customFormat="false" ht="17.15" hidden="false" customHeight="true" outlineLevel="0" collapsed="false">
      <c r="E111" s="179"/>
    </row>
    <row r="112" customFormat="false" ht="17.15" hidden="false" customHeight="true" outlineLevel="0" collapsed="false">
      <c r="E112" s="179"/>
    </row>
    <row r="113" customFormat="false" ht="17.15" hidden="false" customHeight="true" outlineLevel="0" collapsed="false">
      <c r="E113" s="179"/>
    </row>
    <row r="114" customFormat="false" ht="17.15" hidden="false" customHeight="true" outlineLevel="0" collapsed="false">
      <c r="E114" s="179"/>
    </row>
    <row r="115" customFormat="false" ht="17.15" hidden="false" customHeight="true" outlineLevel="0" collapsed="false">
      <c r="E115" s="179"/>
    </row>
    <row r="116" customFormat="false" ht="17.15" hidden="false" customHeight="true" outlineLevel="0" collapsed="false">
      <c r="E116" s="179"/>
    </row>
    <row r="117" customFormat="false" ht="17.15" hidden="false" customHeight="true" outlineLevel="0" collapsed="false">
      <c r="E117" s="179"/>
    </row>
    <row r="118" customFormat="false" ht="17.15" hidden="false" customHeight="true" outlineLevel="0" collapsed="false">
      <c r="E118" s="179"/>
    </row>
    <row r="119" customFormat="false" ht="17.15" hidden="false" customHeight="true" outlineLevel="0" collapsed="false">
      <c r="E119" s="179"/>
    </row>
    <row r="120" customFormat="false" ht="17.15" hidden="false" customHeight="true" outlineLevel="0" collapsed="false">
      <c r="E120" s="179"/>
    </row>
    <row r="121" customFormat="false" ht="17.15" hidden="false" customHeight="true" outlineLevel="0" collapsed="false">
      <c r="E121" s="179"/>
    </row>
    <row r="122" customFormat="false" ht="17.15" hidden="false" customHeight="true" outlineLevel="0" collapsed="false">
      <c r="E122" s="179"/>
    </row>
    <row r="123" customFormat="false" ht="17.15" hidden="false" customHeight="true" outlineLevel="0" collapsed="false">
      <c r="E123" s="179"/>
    </row>
    <row r="124" customFormat="false" ht="17.15" hidden="false" customHeight="true" outlineLevel="0" collapsed="false">
      <c r="E124" s="179"/>
    </row>
    <row r="125" customFormat="false" ht="17.15" hidden="false" customHeight="true" outlineLevel="0" collapsed="false">
      <c r="E125" s="179"/>
    </row>
    <row r="126" customFormat="false" ht="17.15" hidden="false" customHeight="true" outlineLevel="0" collapsed="false">
      <c r="E126" s="179"/>
    </row>
    <row r="127" customFormat="false" ht="17.15" hidden="false" customHeight="true" outlineLevel="0" collapsed="false">
      <c r="E127" s="179"/>
    </row>
    <row r="128" customFormat="false" ht="17.15" hidden="false" customHeight="true" outlineLevel="0" collapsed="false">
      <c r="E128" s="179"/>
    </row>
    <row r="129" customFormat="false" ht="17.15" hidden="false" customHeight="true" outlineLevel="0" collapsed="false">
      <c r="E129" s="179"/>
    </row>
    <row r="130" customFormat="false" ht="17.15" hidden="false" customHeight="true" outlineLevel="0" collapsed="false">
      <c r="E130" s="179"/>
    </row>
    <row r="131" customFormat="false" ht="17.15" hidden="false" customHeight="true" outlineLevel="0" collapsed="false">
      <c r="E131" s="179"/>
    </row>
    <row r="132" customFormat="false" ht="17.15" hidden="false" customHeight="true" outlineLevel="0" collapsed="false">
      <c r="E132" s="179"/>
    </row>
    <row r="133" customFormat="false" ht="17.15" hidden="false" customHeight="true" outlineLevel="0" collapsed="false">
      <c r="E133" s="179"/>
    </row>
    <row r="134" customFormat="false" ht="17.15" hidden="false" customHeight="true" outlineLevel="0" collapsed="false">
      <c r="E134" s="179"/>
    </row>
    <row r="135" customFormat="false" ht="17.15" hidden="false" customHeight="true" outlineLevel="0" collapsed="false">
      <c r="E135" s="179"/>
    </row>
    <row r="136" customFormat="false" ht="17.15" hidden="false" customHeight="true" outlineLevel="0" collapsed="false">
      <c r="E136" s="179"/>
    </row>
    <row r="137" customFormat="false" ht="17.15" hidden="false" customHeight="true" outlineLevel="0" collapsed="false">
      <c r="E137" s="179"/>
    </row>
    <row r="138" customFormat="false" ht="17.15" hidden="false" customHeight="true" outlineLevel="0" collapsed="false">
      <c r="E138" s="179"/>
    </row>
    <row r="139" customFormat="false" ht="17.15" hidden="false" customHeight="true" outlineLevel="0" collapsed="false">
      <c r="E139" s="179"/>
    </row>
    <row r="140" customFormat="false" ht="17.15" hidden="false" customHeight="true" outlineLevel="0" collapsed="false">
      <c r="E140" s="179"/>
    </row>
    <row r="141" customFormat="false" ht="17.15" hidden="false" customHeight="true" outlineLevel="0" collapsed="false">
      <c r="E141" s="179"/>
    </row>
    <row r="142" customFormat="false" ht="17.15" hidden="false" customHeight="true" outlineLevel="0" collapsed="false">
      <c r="E142" s="179"/>
    </row>
    <row r="143" customFormat="false" ht="17.15" hidden="false" customHeight="true" outlineLevel="0" collapsed="false">
      <c r="E143" s="179"/>
    </row>
    <row r="144" customFormat="false" ht="17.15" hidden="false" customHeight="true" outlineLevel="0" collapsed="false">
      <c r="E144" s="179"/>
    </row>
    <row r="145" customFormat="false" ht="17.15" hidden="false" customHeight="true" outlineLevel="0" collapsed="false">
      <c r="E145" s="179"/>
    </row>
    <row r="146" customFormat="false" ht="17.15" hidden="false" customHeight="true" outlineLevel="0" collapsed="false">
      <c r="E146" s="179"/>
    </row>
    <row r="147" customFormat="false" ht="17.15" hidden="false" customHeight="true" outlineLevel="0" collapsed="false">
      <c r="E147" s="179"/>
    </row>
    <row r="148" customFormat="false" ht="17.15" hidden="false" customHeight="true" outlineLevel="0" collapsed="false">
      <c r="E148" s="179"/>
    </row>
    <row r="149" customFormat="false" ht="17.15" hidden="false" customHeight="true" outlineLevel="0" collapsed="false">
      <c r="E149" s="179"/>
    </row>
    <row r="150" customFormat="false" ht="17.15" hidden="false" customHeight="true" outlineLevel="0" collapsed="false">
      <c r="E150" s="179"/>
    </row>
    <row r="151" customFormat="false" ht="17.15" hidden="false" customHeight="true" outlineLevel="0" collapsed="false">
      <c r="E151" s="179"/>
    </row>
    <row r="152" customFormat="false" ht="17.15" hidden="false" customHeight="true" outlineLevel="0" collapsed="false">
      <c r="E152" s="179"/>
    </row>
    <row r="153" customFormat="false" ht="17.15" hidden="false" customHeight="true" outlineLevel="0" collapsed="false">
      <c r="E153" s="179"/>
    </row>
    <row r="154" customFormat="false" ht="17.15" hidden="false" customHeight="true" outlineLevel="0" collapsed="false">
      <c r="E154" s="179"/>
    </row>
    <row r="155" customFormat="false" ht="17.15" hidden="false" customHeight="true" outlineLevel="0" collapsed="false">
      <c r="E155" s="179"/>
    </row>
    <row r="156" customFormat="false" ht="17.15" hidden="false" customHeight="true" outlineLevel="0" collapsed="false">
      <c r="E156" s="179"/>
    </row>
    <row r="157" customFormat="false" ht="17.15" hidden="false" customHeight="true" outlineLevel="0" collapsed="false">
      <c r="E157" s="179"/>
    </row>
    <row r="158" customFormat="false" ht="17.15" hidden="false" customHeight="true" outlineLevel="0" collapsed="false">
      <c r="E158" s="179"/>
    </row>
    <row r="159" customFormat="false" ht="17.15" hidden="false" customHeight="true" outlineLevel="0" collapsed="false">
      <c r="E159" s="179"/>
    </row>
    <row r="160" customFormat="false" ht="14" hidden="false" customHeight="false" outlineLevel="0" collapsed="false">
      <c r="E160" s="179"/>
    </row>
    <row r="161" customFormat="false" ht="14" hidden="false" customHeight="false" outlineLevel="0" collapsed="false">
      <c r="E161" s="179"/>
    </row>
    <row r="162" customFormat="false" ht="14" hidden="false" customHeight="false" outlineLevel="0" collapsed="false">
      <c r="E162" s="179"/>
    </row>
    <row r="163" customFormat="false" ht="14" hidden="false" customHeight="false" outlineLevel="0" collapsed="false">
      <c r="E163" s="179"/>
    </row>
    <row r="164" customFormat="false" ht="14" hidden="false" customHeight="false" outlineLevel="0" collapsed="false">
      <c r="E164" s="179"/>
    </row>
    <row r="165" customFormat="false" ht="14" hidden="false" customHeight="false" outlineLevel="0" collapsed="false">
      <c r="E165" s="179"/>
    </row>
    <row r="166" customFormat="false" ht="14" hidden="false" customHeight="false" outlineLevel="0" collapsed="false">
      <c r="E166" s="179"/>
    </row>
    <row r="167" customFormat="false" ht="14" hidden="false" customHeight="false" outlineLevel="0" collapsed="false">
      <c r="E167" s="179"/>
    </row>
    <row r="168" customFormat="false" ht="14" hidden="false" customHeight="false" outlineLevel="0" collapsed="false">
      <c r="E168" s="179"/>
    </row>
    <row r="169" customFormat="false" ht="14" hidden="false" customHeight="false" outlineLevel="0" collapsed="false">
      <c r="E169" s="179"/>
    </row>
    <row r="170" customFormat="false" ht="14" hidden="false" customHeight="false" outlineLevel="0" collapsed="false">
      <c r="E170" s="179"/>
    </row>
    <row r="171" customFormat="false" ht="14" hidden="false" customHeight="false" outlineLevel="0" collapsed="false">
      <c r="E171" s="179"/>
    </row>
    <row r="172" customFormat="false" ht="14" hidden="false" customHeight="false" outlineLevel="0" collapsed="false">
      <c r="E172" s="179"/>
    </row>
    <row r="173" customFormat="false" ht="14" hidden="false" customHeight="false" outlineLevel="0" collapsed="false">
      <c r="E173" s="179"/>
    </row>
    <row r="174" customFormat="false" ht="14" hidden="false" customHeight="false" outlineLevel="0" collapsed="false">
      <c r="E174" s="179"/>
    </row>
    <row r="175" customFormat="false" ht="14" hidden="false" customHeight="false" outlineLevel="0" collapsed="false">
      <c r="E175" s="179"/>
    </row>
    <row r="176" customFormat="false" ht="14" hidden="false" customHeight="false" outlineLevel="0" collapsed="false">
      <c r="E176" s="179"/>
    </row>
    <row r="177" customFormat="false" ht="14" hidden="false" customHeight="false" outlineLevel="0" collapsed="false">
      <c r="E177" s="179"/>
    </row>
    <row r="178" customFormat="false" ht="14" hidden="false" customHeight="false" outlineLevel="0" collapsed="false">
      <c r="E178" s="179"/>
    </row>
    <row r="179" customFormat="false" ht="14" hidden="false" customHeight="false" outlineLevel="0" collapsed="false">
      <c r="E179" s="179"/>
    </row>
    <row r="180" customFormat="false" ht="14" hidden="false" customHeight="false" outlineLevel="0" collapsed="false">
      <c r="E180" s="179"/>
    </row>
    <row r="181" customFormat="false" ht="14" hidden="false" customHeight="false" outlineLevel="0" collapsed="false">
      <c r="E181" s="179"/>
    </row>
    <row r="182" customFormat="false" ht="14" hidden="false" customHeight="false" outlineLevel="0" collapsed="false">
      <c r="E182" s="179"/>
    </row>
    <row r="183" customFormat="false" ht="14" hidden="false" customHeight="false" outlineLevel="0" collapsed="false">
      <c r="E183" s="179"/>
    </row>
    <row r="184" customFormat="false" ht="14" hidden="false" customHeight="false" outlineLevel="0" collapsed="false">
      <c r="E184" s="179"/>
    </row>
    <row r="185" customFormat="false" ht="14" hidden="false" customHeight="false" outlineLevel="0" collapsed="false">
      <c r="E185" s="179"/>
    </row>
    <row r="186" customFormat="false" ht="14" hidden="false" customHeight="false" outlineLevel="0" collapsed="false">
      <c r="E186" s="179"/>
    </row>
    <row r="187" customFormat="false" ht="14" hidden="false" customHeight="false" outlineLevel="0" collapsed="false">
      <c r="E187" s="179"/>
    </row>
    <row r="188" customFormat="false" ht="14" hidden="false" customHeight="false" outlineLevel="0" collapsed="false">
      <c r="E188" s="179"/>
    </row>
    <row r="189" customFormat="false" ht="14" hidden="false" customHeight="false" outlineLevel="0" collapsed="false">
      <c r="E189" s="179"/>
    </row>
    <row r="190" customFormat="false" ht="14" hidden="false" customHeight="false" outlineLevel="0" collapsed="false">
      <c r="E190" s="179"/>
    </row>
    <row r="191" customFormat="false" ht="14" hidden="false" customHeight="false" outlineLevel="0" collapsed="false">
      <c r="E191" s="179"/>
    </row>
    <row r="192" customFormat="false" ht="14" hidden="false" customHeight="false" outlineLevel="0" collapsed="false">
      <c r="E192" s="179"/>
    </row>
    <row r="193" customFormat="false" ht="14" hidden="false" customHeight="false" outlineLevel="0" collapsed="false">
      <c r="E193" s="179"/>
    </row>
    <row r="194" customFormat="false" ht="14" hidden="false" customHeight="false" outlineLevel="0" collapsed="false">
      <c r="E194" s="179"/>
    </row>
    <row r="195" customFormat="false" ht="14" hidden="false" customHeight="false" outlineLevel="0" collapsed="false">
      <c r="E195" s="179"/>
    </row>
    <row r="196" customFormat="false" ht="14" hidden="false" customHeight="false" outlineLevel="0" collapsed="false">
      <c r="E196" s="179"/>
    </row>
    <row r="197" customFormat="false" ht="14" hidden="false" customHeight="false" outlineLevel="0" collapsed="false">
      <c r="E197" s="179"/>
    </row>
    <row r="198" customFormat="false" ht="14" hidden="false" customHeight="false" outlineLevel="0" collapsed="false">
      <c r="E198" s="179"/>
    </row>
    <row r="199" customFormat="false" ht="14" hidden="false" customHeight="false" outlineLevel="0" collapsed="false">
      <c r="E199" s="179"/>
    </row>
    <row r="200" customFormat="false" ht="14" hidden="false" customHeight="false" outlineLevel="0" collapsed="false">
      <c r="E200" s="179"/>
    </row>
    <row r="201" customFormat="false" ht="14" hidden="false" customHeight="false" outlineLevel="0" collapsed="false">
      <c r="E201" s="179"/>
    </row>
    <row r="202" customFormat="false" ht="14" hidden="false" customHeight="false" outlineLevel="0" collapsed="false">
      <c r="E202" s="179"/>
    </row>
    <row r="203" customFormat="false" ht="14" hidden="false" customHeight="false" outlineLevel="0" collapsed="false">
      <c r="E203" s="179"/>
    </row>
    <row r="204" customFormat="false" ht="14" hidden="false" customHeight="false" outlineLevel="0" collapsed="false">
      <c r="E204" s="179"/>
    </row>
    <row r="205" customFormat="false" ht="14" hidden="false" customHeight="false" outlineLevel="0" collapsed="false">
      <c r="E205" s="179"/>
    </row>
    <row r="206" customFormat="false" ht="14" hidden="false" customHeight="false" outlineLevel="0" collapsed="false">
      <c r="E206" s="179"/>
    </row>
    <row r="207" customFormat="false" ht="14" hidden="false" customHeight="false" outlineLevel="0" collapsed="false">
      <c r="E207" s="179"/>
    </row>
    <row r="208" customFormat="false" ht="14" hidden="false" customHeight="false" outlineLevel="0" collapsed="false">
      <c r="E208" s="179"/>
    </row>
    <row r="209" customFormat="false" ht="14" hidden="false" customHeight="false" outlineLevel="0" collapsed="false">
      <c r="E209" s="179"/>
    </row>
    <row r="210" customFormat="false" ht="14" hidden="false" customHeight="false" outlineLevel="0" collapsed="false">
      <c r="E210" s="179"/>
    </row>
    <row r="211" customFormat="false" ht="14" hidden="false" customHeight="false" outlineLevel="0" collapsed="false">
      <c r="E211" s="179"/>
    </row>
    <row r="212" customFormat="false" ht="14" hidden="false" customHeight="false" outlineLevel="0" collapsed="false">
      <c r="E212" s="179"/>
    </row>
    <row r="213" customFormat="false" ht="14" hidden="false" customHeight="false" outlineLevel="0" collapsed="false">
      <c r="E213" s="179"/>
    </row>
    <row r="214" customFormat="false" ht="14" hidden="false" customHeight="false" outlineLevel="0" collapsed="false">
      <c r="E214" s="179"/>
    </row>
    <row r="215" customFormat="false" ht="14" hidden="false" customHeight="false" outlineLevel="0" collapsed="false">
      <c r="E215" s="179"/>
    </row>
    <row r="216" customFormat="false" ht="14" hidden="false" customHeight="false" outlineLevel="0" collapsed="false">
      <c r="E216" s="179"/>
    </row>
    <row r="217" customFormat="false" ht="14" hidden="false" customHeight="false" outlineLevel="0" collapsed="false">
      <c r="E217" s="179"/>
    </row>
    <row r="218" customFormat="false" ht="14" hidden="false" customHeight="false" outlineLevel="0" collapsed="false">
      <c r="E218" s="179"/>
    </row>
    <row r="219" customFormat="false" ht="14" hidden="false" customHeight="false" outlineLevel="0" collapsed="false">
      <c r="E219" s="179"/>
    </row>
    <row r="220" customFormat="false" ht="14" hidden="false" customHeight="false" outlineLevel="0" collapsed="false">
      <c r="E220" s="179"/>
    </row>
    <row r="221" customFormat="false" ht="14" hidden="false" customHeight="false" outlineLevel="0" collapsed="false">
      <c r="E221" s="179"/>
    </row>
    <row r="222" customFormat="false" ht="14" hidden="false" customHeight="false" outlineLevel="0" collapsed="false">
      <c r="E222" s="179"/>
    </row>
    <row r="223" customFormat="false" ht="14" hidden="false" customHeight="false" outlineLevel="0" collapsed="false">
      <c r="E223" s="179"/>
    </row>
    <row r="224" customFormat="false" ht="14" hidden="false" customHeight="false" outlineLevel="0" collapsed="false">
      <c r="E224" s="179"/>
    </row>
    <row r="225" customFormat="false" ht="14" hidden="false" customHeight="false" outlineLevel="0" collapsed="false">
      <c r="E225" s="179"/>
    </row>
    <row r="226" customFormat="false" ht="14" hidden="false" customHeight="false" outlineLevel="0" collapsed="false">
      <c r="E226" s="179"/>
    </row>
    <row r="227" customFormat="false" ht="14" hidden="false" customHeight="false" outlineLevel="0" collapsed="false">
      <c r="E227" s="179"/>
    </row>
    <row r="228" customFormat="false" ht="14" hidden="false" customHeight="false" outlineLevel="0" collapsed="false">
      <c r="E228" s="179"/>
    </row>
    <row r="229" customFormat="false" ht="14" hidden="false" customHeight="false" outlineLevel="0" collapsed="false">
      <c r="E229" s="179"/>
    </row>
    <row r="230" customFormat="false" ht="14" hidden="false" customHeight="false" outlineLevel="0" collapsed="false">
      <c r="E230" s="179"/>
    </row>
    <row r="231" customFormat="false" ht="14" hidden="false" customHeight="false" outlineLevel="0" collapsed="false">
      <c r="E231" s="179"/>
    </row>
    <row r="232" customFormat="false" ht="14" hidden="false" customHeight="false" outlineLevel="0" collapsed="false">
      <c r="E232" s="179"/>
    </row>
    <row r="233" customFormat="false" ht="14" hidden="false" customHeight="false" outlineLevel="0" collapsed="false">
      <c r="E233" s="179"/>
    </row>
    <row r="234" customFormat="false" ht="14" hidden="false" customHeight="false" outlineLevel="0" collapsed="false">
      <c r="E234" s="179"/>
    </row>
    <row r="235" customFormat="false" ht="14" hidden="false" customHeight="false" outlineLevel="0" collapsed="false">
      <c r="E235" s="179"/>
    </row>
    <row r="236" customFormat="false" ht="14" hidden="false" customHeight="false" outlineLevel="0" collapsed="false">
      <c r="E236" s="179"/>
    </row>
    <row r="237" customFormat="false" ht="14" hidden="false" customHeight="false" outlineLevel="0" collapsed="false">
      <c r="E237" s="179"/>
    </row>
    <row r="238" customFormat="false" ht="14" hidden="false" customHeight="false" outlineLevel="0" collapsed="false">
      <c r="E238" s="179"/>
    </row>
    <row r="239" customFormat="false" ht="14" hidden="false" customHeight="false" outlineLevel="0" collapsed="false">
      <c r="E239" s="179"/>
    </row>
    <row r="240" customFormat="false" ht="14" hidden="false" customHeight="false" outlineLevel="0" collapsed="false">
      <c r="E240" s="179"/>
    </row>
    <row r="241" customFormat="false" ht="14" hidden="false" customHeight="false" outlineLevel="0" collapsed="false">
      <c r="E241" s="179"/>
    </row>
    <row r="242" customFormat="false" ht="14" hidden="false" customHeight="false" outlineLevel="0" collapsed="false">
      <c r="E242" s="179"/>
    </row>
    <row r="243" customFormat="false" ht="14" hidden="false" customHeight="false" outlineLevel="0" collapsed="false">
      <c r="E243" s="179"/>
    </row>
    <row r="244" customFormat="false" ht="14" hidden="false" customHeight="false" outlineLevel="0" collapsed="false">
      <c r="E244" s="179"/>
    </row>
    <row r="245" customFormat="false" ht="14" hidden="false" customHeight="false" outlineLevel="0" collapsed="false">
      <c r="E245" s="179"/>
    </row>
    <row r="246" customFormat="false" ht="14" hidden="false" customHeight="false" outlineLevel="0" collapsed="false">
      <c r="E246" s="179"/>
    </row>
    <row r="247" customFormat="false" ht="14" hidden="false" customHeight="false" outlineLevel="0" collapsed="false">
      <c r="E247" s="179"/>
    </row>
    <row r="248" customFormat="false" ht="14" hidden="false" customHeight="false" outlineLevel="0" collapsed="false">
      <c r="E248" s="179"/>
    </row>
    <row r="249" customFormat="false" ht="14" hidden="false" customHeight="false" outlineLevel="0" collapsed="false">
      <c r="E249" s="179"/>
    </row>
    <row r="250" customFormat="false" ht="14" hidden="false" customHeight="false" outlineLevel="0" collapsed="false">
      <c r="E250" s="179"/>
    </row>
    <row r="251" customFormat="false" ht="14" hidden="false" customHeight="false" outlineLevel="0" collapsed="false">
      <c r="E251" s="179"/>
    </row>
    <row r="252" customFormat="false" ht="14" hidden="false" customHeight="false" outlineLevel="0" collapsed="false">
      <c r="E252" s="179"/>
    </row>
    <row r="253" customFormat="false" ht="14" hidden="false" customHeight="false" outlineLevel="0" collapsed="false">
      <c r="E253" s="179"/>
    </row>
    <row r="254" customFormat="false" ht="14" hidden="false" customHeight="false" outlineLevel="0" collapsed="false">
      <c r="E254" s="179"/>
    </row>
    <row r="255" customFormat="false" ht="14" hidden="false" customHeight="false" outlineLevel="0" collapsed="false">
      <c r="E255" s="179"/>
    </row>
    <row r="256" customFormat="false" ht="14" hidden="false" customHeight="false" outlineLevel="0" collapsed="false">
      <c r="E256" s="179"/>
    </row>
    <row r="257" customFormat="false" ht="14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8.44"/>
    <col collapsed="false" customWidth="true" hidden="false" outlineLevel="0" max="3" min="3" style="3" width="12.44"/>
    <col collapsed="false" customWidth="true" hidden="false" outlineLevel="0" max="5" min="4" style="2" width="3.72"/>
    <col collapsed="false" customWidth="true" hidden="false" outlineLevel="0" max="6" min="6" style="2" width="7.26"/>
    <col collapsed="false" customWidth="true" hidden="false" outlineLevel="0" max="7" min="7" style="2" width="4.81"/>
    <col collapsed="false" customWidth="true" hidden="false" outlineLevel="0" max="9" min="8" style="2" width="3.72"/>
    <col collapsed="false" customWidth="true" hidden="false" outlineLevel="0" max="10" min="10" style="2" width="5.26"/>
    <col collapsed="false" customWidth="true" hidden="false" outlineLevel="0" max="13" min="11" style="2" width="3.72"/>
    <col collapsed="false" customWidth="true" hidden="false" outlineLevel="0" max="14" min="14" style="2" width="4.44"/>
    <col collapsed="false" customWidth="true" hidden="false" outlineLevel="0" max="16" min="15" style="2" width="4.72"/>
    <col collapsed="false" customWidth="true" hidden="false" outlineLevel="0" max="17" min="17" style="2" width="4.99"/>
    <col collapsed="false" customWidth="true" hidden="false" outlineLevel="0" max="18" min="18" style="2" width="3.72"/>
    <col collapsed="false" customWidth="true" hidden="false" outlineLevel="0" max="19" min="19" style="2" width="5.17"/>
    <col collapsed="false" customWidth="true" hidden="false" outlineLevel="0" max="20" min="20" style="2" width="3.72"/>
    <col collapsed="false" customWidth="true" hidden="false" outlineLevel="0" max="21" min="21" style="2" width="5.26"/>
    <col collapsed="false" customWidth="true" hidden="false" outlineLevel="0" max="22" min="22" style="2" width="0.99"/>
    <col collapsed="false" customWidth="false" hidden="false" outlineLevel="0" max="257" min="23" style="2" width="9.17"/>
  </cols>
  <sheetData>
    <row r="1" customFormat="false" ht="61.5" hidden="false" customHeight="true" outlineLevel="0" collapsed="false">
      <c r="A1" s="180"/>
      <c r="B1" s="181"/>
      <c r="C1" s="182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3" t="s">
        <v>62</v>
      </c>
      <c r="S1" s="183"/>
      <c r="T1" s="183"/>
      <c r="U1" s="183"/>
    </row>
    <row r="2" customFormat="false" ht="15" hidden="false" customHeight="true" outlineLevel="0" collapsed="false">
      <c r="A2" s="184" t="s">
        <v>6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5" hidden="false" customHeight="true" outlineLevel="0" collapsed="false">
      <c r="A3" s="185" t="s">
        <v>6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customFormat="false" ht="15" hidden="false" customHeight="true" outlineLevel="0" collapsed="false">
      <c r="A4" s="185" t="s">
        <v>6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customFormat="false" ht="15" hidden="false" customHeight="true" outlineLevel="0" collapsed="false">
      <c r="A5" s="185" t="s">
        <v>66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5" hidden="false" customHeight="true" outlineLevel="0" collapsed="false">
      <c r="A6" s="186" t="s">
        <v>67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</row>
    <row r="7" customFormat="false" ht="15" hidden="false" customHeight="true" outlineLevel="0" collapsed="false">
      <c r="A7" s="185" t="s">
        <v>6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</row>
    <row r="8" customFormat="false" ht="15" hidden="false" customHeight="true" outlineLevel="0" collapsed="false">
      <c r="A8" s="185" t="s">
        <v>6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</row>
    <row r="9" customFormat="false" ht="15" hidden="false" customHeight="true" outlineLevel="0" collapsed="false">
      <c r="A9" s="186" t="s">
        <v>70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</row>
    <row r="10" customFormat="false" ht="13" hidden="false" customHeight="true" outlineLevel="0" collapsed="false">
      <c r="A10" s="180"/>
      <c r="B10" s="181"/>
      <c r="C10" s="182"/>
      <c r="D10" s="181"/>
      <c r="E10" s="187"/>
      <c r="F10" s="188" t="s">
        <v>2</v>
      </c>
      <c r="G10" s="188"/>
      <c r="H10" s="188"/>
      <c r="I10" s="188"/>
      <c r="J10" s="188"/>
      <c r="K10" s="188"/>
      <c r="L10" s="188"/>
      <c r="M10" s="188"/>
      <c r="N10" s="189" t="s">
        <v>3</v>
      </c>
      <c r="O10" s="189"/>
      <c r="P10" s="189"/>
      <c r="Q10" s="189"/>
      <c r="R10" s="189" t="s">
        <v>4</v>
      </c>
      <c r="S10" s="189"/>
      <c r="T10" s="189"/>
      <c r="U10" s="189"/>
    </row>
    <row r="11" customFormat="false" ht="16.5" hidden="false" customHeight="true" outlineLevel="0" collapsed="false">
      <c r="A11" s="180"/>
      <c r="B11" s="181"/>
      <c r="C11" s="182"/>
      <c r="D11" s="181"/>
      <c r="E11" s="187"/>
      <c r="F11" s="188"/>
      <c r="G11" s="188"/>
      <c r="H11" s="188"/>
      <c r="I11" s="188"/>
      <c r="J11" s="188"/>
      <c r="K11" s="188"/>
      <c r="L11" s="188"/>
      <c r="M11" s="188"/>
      <c r="N11" s="188" t="s">
        <v>7</v>
      </c>
      <c r="O11" s="188"/>
      <c r="P11" s="188" t="s">
        <v>8</v>
      </c>
      <c r="Q11" s="188"/>
      <c r="R11" s="188" t="s">
        <v>9</v>
      </c>
      <c r="S11" s="188"/>
      <c r="T11" s="188" t="s">
        <v>10</v>
      </c>
      <c r="U11" s="188"/>
    </row>
    <row r="12" s="27" customFormat="true" ht="157.5" hidden="false" customHeight="true" outlineLevel="0" collapsed="false">
      <c r="A12" s="190" t="s">
        <v>13</v>
      </c>
      <c r="B12" s="191" t="s">
        <v>14</v>
      </c>
      <c r="C12" s="192" t="s">
        <v>15</v>
      </c>
      <c r="D12" s="193" t="s">
        <v>17</v>
      </c>
      <c r="E12" s="193" t="s">
        <v>18</v>
      </c>
      <c r="F12" s="193" t="s">
        <v>19</v>
      </c>
      <c r="G12" s="194" t="s">
        <v>71</v>
      </c>
      <c r="H12" s="195" t="s">
        <v>72</v>
      </c>
      <c r="I12" s="195" t="s">
        <v>73</v>
      </c>
      <c r="J12" s="195" t="s">
        <v>74</v>
      </c>
      <c r="K12" s="195" t="s">
        <v>75</v>
      </c>
      <c r="L12" s="196" t="s">
        <v>76</v>
      </c>
      <c r="M12" s="197" t="s">
        <v>77</v>
      </c>
      <c r="N12" s="198" t="s">
        <v>27</v>
      </c>
      <c r="O12" s="199" t="s">
        <v>28</v>
      </c>
      <c r="P12" s="198" t="s">
        <v>27</v>
      </c>
      <c r="Q12" s="199" t="s">
        <v>28</v>
      </c>
      <c r="R12" s="198" t="s">
        <v>27</v>
      </c>
      <c r="S12" s="199" t="s">
        <v>28</v>
      </c>
      <c r="T12" s="198" t="s">
        <v>27</v>
      </c>
      <c r="U12" s="199" t="s">
        <v>28</v>
      </c>
    </row>
    <row r="13" s="30" customFormat="true" ht="15" hidden="false" customHeight="false" outlineLevel="0" collapsed="false">
      <c r="A13" s="188"/>
      <c r="B13" s="188" t="n">
        <v>2</v>
      </c>
      <c r="C13" s="188" t="n">
        <v>3</v>
      </c>
      <c r="D13" s="188" t="n">
        <v>5</v>
      </c>
      <c r="E13" s="188" t="n">
        <v>6</v>
      </c>
      <c r="F13" s="188" t="n">
        <v>7</v>
      </c>
      <c r="G13" s="188" t="n">
        <v>8</v>
      </c>
      <c r="H13" s="188" t="n">
        <v>9</v>
      </c>
      <c r="I13" s="188" t="n">
        <v>10</v>
      </c>
      <c r="J13" s="188" t="n">
        <v>11</v>
      </c>
      <c r="K13" s="188" t="n">
        <v>12</v>
      </c>
      <c r="L13" s="188" t="n">
        <v>13</v>
      </c>
      <c r="M13" s="188" t="n">
        <v>14</v>
      </c>
      <c r="N13" s="200" t="n">
        <v>15</v>
      </c>
      <c r="O13" s="201" t="n">
        <v>16</v>
      </c>
      <c r="P13" s="200" t="n">
        <v>17</v>
      </c>
      <c r="Q13" s="201" t="n">
        <v>18</v>
      </c>
      <c r="R13" s="200" t="n">
        <v>19</v>
      </c>
      <c r="S13" s="201" t="n">
        <v>20</v>
      </c>
      <c r="T13" s="200" t="n">
        <v>21</v>
      </c>
      <c r="U13" s="201" t="n">
        <v>22</v>
      </c>
    </row>
    <row r="14" s="32" customFormat="true" ht="17.15" hidden="false" customHeight="true" outlineLevel="0" collapsed="false">
      <c r="A14" s="202" t="s">
        <v>78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</row>
    <row r="15" customFormat="false" ht="17.15" hidden="false" customHeight="true" outlineLevel="0" collapsed="false">
      <c r="A15" s="203" t="n">
        <v>1</v>
      </c>
      <c r="B15" s="204" t="s">
        <v>79</v>
      </c>
      <c r="C15" s="205" t="s">
        <v>80</v>
      </c>
      <c r="D15" s="206" t="n">
        <v>2</v>
      </c>
      <c r="E15" s="206"/>
      <c r="F15" s="207" t="n">
        <v>30</v>
      </c>
      <c r="G15" s="208"/>
      <c r="H15" s="209"/>
      <c r="I15" s="210"/>
      <c r="J15" s="211"/>
      <c r="K15" s="210" t="n">
        <v>30</v>
      </c>
      <c r="L15" s="210"/>
      <c r="M15" s="209"/>
      <c r="N15" s="212"/>
      <c r="O15" s="213"/>
      <c r="P15" s="208"/>
      <c r="Q15" s="213" t="n">
        <v>30</v>
      </c>
      <c r="R15" s="212"/>
      <c r="S15" s="213"/>
      <c r="T15" s="208"/>
      <c r="U15" s="213"/>
    </row>
    <row r="16" customFormat="false" ht="17.15" hidden="false" customHeight="true" outlineLevel="0" collapsed="false">
      <c r="A16" s="214" t="n">
        <v>2</v>
      </c>
      <c r="B16" s="215" t="s">
        <v>81</v>
      </c>
      <c r="C16" s="205" t="s">
        <v>82</v>
      </c>
      <c r="D16" s="216"/>
      <c r="E16" s="216" t="n">
        <v>3</v>
      </c>
      <c r="F16" s="207" t="n">
        <v>30</v>
      </c>
      <c r="G16" s="217"/>
      <c r="H16" s="218"/>
      <c r="I16" s="210" t="n">
        <v>30</v>
      </c>
      <c r="J16" s="219"/>
      <c r="L16" s="220"/>
      <c r="M16" s="218"/>
      <c r="N16" s="221"/>
      <c r="O16" s="222"/>
      <c r="P16" s="217"/>
      <c r="Q16" s="222"/>
      <c r="R16" s="221"/>
      <c r="S16" s="222" t="n">
        <v>30</v>
      </c>
      <c r="T16" s="217"/>
      <c r="U16" s="222"/>
    </row>
    <row r="17" customFormat="false" ht="17.15" hidden="false" customHeight="true" outlineLevel="0" collapsed="false">
      <c r="A17" s="214" t="n">
        <v>3</v>
      </c>
      <c r="B17" s="215" t="s">
        <v>83</v>
      </c>
      <c r="C17" s="205" t="s">
        <v>84</v>
      </c>
      <c r="D17" s="216"/>
      <c r="E17" s="216" t="n">
        <v>3</v>
      </c>
      <c r="F17" s="207" t="n">
        <v>15</v>
      </c>
      <c r="G17" s="217"/>
      <c r="H17" s="218"/>
      <c r="I17" s="210" t="n">
        <v>15</v>
      </c>
      <c r="J17" s="219"/>
      <c r="K17" s="220"/>
      <c r="L17" s="220"/>
      <c r="M17" s="218"/>
      <c r="N17" s="221"/>
      <c r="O17" s="222"/>
      <c r="P17" s="217"/>
      <c r="Q17" s="222"/>
      <c r="R17" s="221"/>
      <c r="S17" s="222" t="n">
        <v>15</v>
      </c>
      <c r="T17" s="217"/>
      <c r="U17" s="222"/>
    </row>
    <row r="18" customFormat="false" ht="17.15" hidden="false" customHeight="true" outlineLevel="0" collapsed="false">
      <c r="A18" s="214" t="n">
        <v>4</v>
      </c>
      <c r="B18" s="215" t="s">
        <v>85</v>
      </c>
      <c r="C18" s="223" t="s">
        <v>86</v>
      </c>
      <c r="D18" s="216"/>
      <c r="E18" s="216" t="n">
        <v>4</v>
      </c>
      <c r="F18" s="207" t="n">
        <v>30</v>
      </c>
      <c r="G18" s="217"/>
      <c r="H18" s="218"/>
      <c r="I18" s="210"/>
      <c r="J18" s="219" t="n">
        <v>30</v>
      </c>
      <c r="K18" s="220"/>
      <c r="L18" s="220"/>
      <c r="M18" s="218"/>
      <c r="N18" s="221"/>
      <c r="O18" s="222"/>
      <c r="P18" s="217"/>
      <c r="Q18" s="222"/>
      <c r="R18" s="221"/>
      <c r="S18" s="222"/>
      <c r="T18" s="217"/>
      <c r="U18" s="222" t="n">
        <v>30</v>
      </c>
    </row>
    <row r="19" customFormat="false" ht="17.15" hidden="false" customHeight="true" outlineLevel="0" collapsed="false">
      <c r="A19" s="214" t="n">
        <v>5</v>
      </c>
      <c r="B19" s="215" t="s">
        <v>87</v>
      </c>
      <c r="C19" s="223" t="s">
        <v>88</v>
      </c>
      <c r="D19" s="216"/>
      <c r="E19" s="216" t="n">
        <v>4</v>
      </c>
      <c r="F19" s="207" t="n">
        <v>15</v>
      </c>
      <c r="G19" s="217" t="n">
        <v>15</v>
      </c>
      <c r="H19" s="220"/>
      <c r="I19" s="224"/>
      <c r="J19" s="220"/>
      <c r="K19" s="220"/>
      <c r="L19" s="220"/>
      <c r="M19" s="218"/>
      <c r="N19" s="221"/>
      <c r="O19" s="222"/>
      <c r="P19" s="217"/>
      <c r="Q19" s="222"/>
      <c r="R19" s="221"/>
      <c r="S19" s="222"/>
      <c r="T19" s="217" t="n">
        <v>15</v>
      </c>
      <c r="U19" s="222"/>
    </row>
    <row r="20" s="32" customFormat="true" ht="17.15" hidden="false" customHeight="true" outlineLevel="0" collapsed="false">
      <c r="A20" s="225" t="s">
        <v>19</v>
      </c>
      <c r="B20" s="225"/>
      <c r="C20" s="226"/>
      <c r="D20" s="227"/>
      <c r="E20" s="227"/>
      <c r="F20" s="228" t="n">
        <f aca="false">SUM(F15:F19)</f>
        <v>120</v>
      </c>
      <c r="G20" s="229" t="n">
        <f aca="false">SUM(G15:G19)</f>
        <v>15</v>
      </c>
      <c r="H20" s="230" t="n">
        <f aca="false">SUM(H15:H19)</f>
        <v>0</v>
      </c>
      <c r="I20" s="230" t="n">
        <f aca="false">SUM(I15:I19)</f>
        <v>45</v>
      </c>
      <c r="J20" s="230" t="n">
        <f aca="false">SUM(J15:J19)</f>
        <v>30</v>
      </c>
      <c r="K20" s="230" t="n">
        <f aca="false">SUM(K15:K19)</f>
        <v>30</v>
      </c>
      <c r="L20" s="230" t="n">
        <f aca="false">SUM(L15:L19)</f>
        <v>0</v>
      </c>
      <c r="M20" s="231" t="n">
        <f aca="false">SUM(M15:M19)</f>
        <v>0</v>
      </c>
      <c r="N20" s="229" t="n">
        <f aca="false">SUM(N15:N19)</f>
        <v>0</v>
      </c>
      <c r="O20" s="231" t="n">
        <f aca="false">SUM(O15:O19)</f>
        <v>0</v>
      </c>
      <c r="P20" s="229" t="n">
        <f aca="false">SUM(P15:P19)</f>
        <v>0</v>
      </c>
      <c r="Q20" s="231" t="n">
        <f aca="false">SUM(Q15:Q19)</f>
        <v>30</v>
      </c>
      <c r="R20" s="229" t="n">
        <f aca="false">SUM(R15:R19)</f>
        <v>0</v>
      </c>
      <c r="S20" s="231" t="n">
        <f aca="false">SUM(S15:S19)</f>
        <v>45</v>
      </c>
      <c r="T20" s="229" t="n">
        <f aca="false">SUM(T15:T19)</f>
        <v>15</v>
      </c>
      <c r="U20" s="231" t="n">
        <f aca="false">SUM(U15:U19)</f>
        <v>30</v>
      </c>
    </row>
    <row r="21" customFormat="false" ht="17.15" hidden="false" customHeight="true" outlineLevel="0" collapsed="false">
      <c r="A21" s="202" t="s">
        <v>8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</row>
    <row r="22" customFormat="false" ht="17.15" hidden="false" customHeight="true" outlineLevel="0" collapsed="false">
      <c r="A22" s="203" t="n">
        <v>1</v>
      </c>
      <c r="B22" s="232" t="s">
        <v>90</v>
      </c>
      <c r="C22" s="233" t="s">
        <v>91</v>
      </c>
      <c r="D22" s="234" t="n">
        <v>1</v>
      </c>
      <c r="E22" s="234"/>
      <c r="F22" s="235" t="n">
        <v>90</v>
      </c>
      <c r="G22" s="236" t="n">
        <v>30</v>
      </c>
      <c r="H22" s="237"/>
      <c r="I22" s="237"/>
      <c r="J22" s="237" t="n">
        <v>60</v>
      </c>
      <c r="K22" s="237"/>
      <c r="L22" s="237"/>
      <c r="M22" s="238"/>
      <c r="N22" s="239" t="n">
        <v>30</v>
      </c>
      <c r="O22" s="240" t="n">
        <v>60</v>
      </c>
      <c r="P22" s="236"/>
      <c r="Q22" s="240"/>
      <c r="R22" s="239"/>
      <c r="S22" s="240"/>
      <c r="T22" s="236"/>
      <c r="U22" s="240"/>
    </row>
    <row r="23" customFormat="false" ht="17.15" hidden="false" customHeight="true" outlineLevel="0" collapsed="false">
      <c r="A23" s="214" t="n">
        <v>2</v>
      </c>
      <c r="B23" s="241" t="s">
        <v>92</v>
      </c>
      <c r="C23" s="205" t="s">
        <v>93</v>
      </c>
      <c r="D23" s="242" t="n">
        <v>3</v>
      </c>
      <c r="E23" s="242"/>
      <c r="F23" s="235" t="n">
        <v>45</v>
      </c>
      <c r="G23" s="208" t="n">
        <v>30</v>
      </c>
      <c r="H23" s="210"/>
      <c r="I23" s="224"/>
      <c r="J23" s="210" t="n">
        <v>15</v>
      </c>
      <c r="K23" s="210"/>
      <c r="L23" s="210"/>
      <c r="M23" s="209"/>
      <c r="N23" s="212"/>
      <c r="O23" s="213"/>
      <c r="P23" s="208"/>
      <c r="Q23" s="213"/>
      <c r="R23" s="212" t="n">
        <v>30</v>
      </c>
      <c r="S23" s="213" t="n">
        <v>15</v>
      </c>
      <c r="T23" s="208"/>
      <c r="U23" s="213"/>
    </row>
    <row r="24" customFormat="false" ht="17.15" hidden="false" customHeight="true" outlineLevel="0" collapsed="false">
      <c r="A24" s="214" t="n">
        <v>3</v>
      </c>
      <c r="B24" s="243" t="s">
        <v>94</v>
      </c>
      <c r="C24" s="205" t="s">
        <v>95</v>
      </c>
      <c r="D24" s="206" t="n">
        <v>2</v>
      </c>
      <c r="E24" s="244"/>
      <c r="F24" s="235" t="n">
        <v>30</v>
      </c>
      <c r="G24" s="211" t="n">
        <v>15</v>
      </c>
      <c r="H24" s="210"/>
      <c r="I24" s="210"/>
      <c r="J24" s="210" t="n">
        <v>15</v>
      </c>
      <c r="K24" s="209"/>
      <c r="L24" s="209"/>
      <c r="M24" s="209"/>
      <c r="N24" s="212"/>
      <c r="O24" s="245"/>
      <c r="P24" s="211" t="n">
        <v>15</v>
      </c>
      <c r="Q24" s="213" t="n">
        <v>15</v>
      </c>
      <c r="R24" s="246"/>
      <c r="S24" s="247"/>
      <c r="T24" s="248"/>
      <c r="U24" s="249"/>
    </row>
    <row r="25" customFormat="false" ht="17.15" hidden="false" customHeight="true" outlineLevel="0" collapsed="false">
      <c r="A25" s="214" t="n">
        <v>4</v>
      </c>
      <c r="B25" s="241" t="s">
        <v>96</v>
      </c>
      <c r="C25" s="205" t="s">
        <v>97</v>
      </c>
      <c r="D25" s="242"/>
      <c r="E25" s="242" t="n">
        <v>2</v>
      </c>
      <c r="F25" s="235" t="n">
        <v>15</v>
      </c>
      <c r="G25" s="208"/>
      <c r="H25" s="210"/>
      <c r="I25" s="224" t="n">
        <v>15</v>
      </c>
      <c r="J25" s="210"/>
      <c r="K25" s="210"/>
      <c r="L25" s="210"/>
      <c r="M25" s="209"/>
      <c r="N25" s="212"/>
      <c r="O25" s="213"/>
      <c r="P25" s="208"/>
      <c r="Q25" s="213" t="n">
        <v>15</v>
      </c>
      <c r="R25" s="212"/>
      <c r="S25" s="213"/>
      <c r="T25" s="208"/>
      <c r="U25" s="213"/>
      <c r="W25" s="76"/>
      <c r="X25" s="76"/>
      <c r="Y25" s="76"/>
      <c r="Z25" s="76"/>
      <c r="AA25" s="76"/>
      <c r="AB25" s="76"/>
      <c r="AC25" s="76"/>
    </row>
    <row r="26" customFormat="false" ht="17.15" hidden="false" customHeight="true" outlineLevel="0" collapsed="false">
      <c r="A26" s="250" t="n">
        <v>5</v>
      </c>
      <c r="B26" s="243" t="s">
        <v>98</v>
      </c>
      <c r="C26" s="205" t="s">
        <v>99</v>
      </c>
      <c r="D26" s="206"/>
      <c r="E26" s="244" t="n">
        <v>1</v>
      </c>
      <c r="F26" s="235" t="n">
        <v>45</v>
      </c>
      <c r="G26" s="211" t="n">
        <v>15</v>
      </c>
      <c r="H26" s="210"/>
      <c r="I26" s="210"/>
      <c r="J26" s="210" t="n">
        <v>30</v>
      </c>
      <c r="K26" s="209"/>
      <c r="L26" s="209"/>
      <c r="M26" s="209"/>
      <c r="N26" s="212" t="n">
        <v>15</v>
      </c>
      <c r="O26" s="245" t="n">
        <v>30</v>
      </c>
      <c r="P26" s="211"/>
      <c r="Q26" s="213"/>
      <c r="R26" s="246"/>
      <c r="S26" s="249"/>
      <c r="T26" s="248"/>
      <c r="U26" s="249"/>
      <c r="W26" s="76"/>
      <c r="X26" s="76"/>
      <c r="Y26" s="76"/>
      <c r="Z26" s="76"/>
      <c r="AA26" s="76"/>
      <c r="AB26" s="76"/>
      <c r="AC26" s="76"/>
    </row>
    <row r="27" s="32" customFormat="true" ht="17.15" hidden="false" customHeight="true" outlineLevel="0" collapsed="false">
      <c r="A27" s="225" t="s">
        <v>19</v>
      </c>
      <c r="B27" s="225"/>
      <c r="C27" s="251"/>
      <c r="D27" s="252"/>
      <c r="E27" s="252"/>
      <c r="F27" s="228" t="n">
        <f aca="false">SUM(F22:F26)</f>
        <v>225</v>
      </c>
      <c r="G27" s="253" t="n">
        <f aca="false">SUM(G22:G26)</f>
        <v>90</v>
      </c>
      <c r="H27" s="254" t="n">
        <f aca="false">SUM(H22:H26)</f>
        <v>0</v>
      </c>
      <c r="I27" s="254" t="n">
        <f aca="false">SUM(I22:I26)</f>
        <v>15</v>
      </c>
      <c r="J27" s="254" t="n">
        <f aca="false">SUM(J22:J26)</f>
        <v>120</v>
      </c>
      <c r="K27" s="254" t="n">
        <f aca="false">SUM(K22:K26)</f>
        <v>0</v>
      </c>
      <c r="L27" s="254" t="n">
        <f aca="false">SUM(L22:L26)</f>
        <v>0</v>
      </c>
      <c r="M27" s="254" t="n">
        <f aca="false">SUM(M22:M26)</f>
        <v>0</v>
      </c>
      <c r="N27" s="253" t="n">
        <f aca="false">SUM(N22:N26)</f>
        <v>45</v>
      </c>
      <c r="O27" s="255" t="n">
        <f aca="false">SUM(O22:O26)</f>
        <v>90</v>
      </c>
      <c r="P27" s="253" t="n">
        <f aca="false">SUM(P22:P26)</f>
        <v>15</v>
      </c>
      <c r="Q27" s="255" t="n">
        <f aca="false">SUM(Q22:Q26)</f>
        <v>30</v>
      </c>
      <c r="R27" s="253" t="n">
        <f aca="false">SUM(R22:R26)</f>
        <v>30</v>
      </c>
      <c r="S27" s="255" t="n">
        <f aca="false">SUM(S22:S26)</f>
        <v>15</v>
      </c>
      <c r="T27" s="253" t="n">
        <f aca="false">SUM(T22:T26)</f>
        <v>0</v>
      </c>
      <c r="U27" s="255" t="n">
        <f aca="false">SUM(U22:U26)</f>
        <v>0</v>
      </c>
      <c r="W27" s="5"/>
      <c r="X27" s="5"/>
      <c r="Y27" s="5"/>
      <c r="Z27" s="5"/>
      <c r="AA27" s="5"/>
      <c r="AB27" s="5"/>
      <c r="AC27" s="5"/>
    </row>
    <row r="28" customFormat="false" ht="17.15" hidden="false" customHeight="true" outlineLevel="0" collapsed="false">
      <c r="A28" s="256" t="s">
        <v>100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W28" s="5"/>
      <c r="X28" s="5"/>
      <c r="Y28" s="5"/>
      <c r="Z28" s="5"/>
      <c r="AA28" s="5"/>
      <c r="AB28" s="5"/>
      <c r="AC28" s="76"/>
    </row>
    <row r="29" customFormat="false" ht="17.15" hidden="false" customHeight="true" outlineLevel="0" collapsed="false">
      <c r="A29" s="203" t="n">
        <v>1</v>
      </c>
      <c r="B29" s="204" t="s">
        <v>101</v>
      </c>
      <c r="C29" s="257" t="s">
        <v>102</v>
      </c>
      <c r="D29" s="258" t="s">
        <v>103</v>
      </c>
      <c r="E29" s="259"/>
      <c r="F29" s="260" t="n">
        <v>45</v>
      </c>
      <c r="G29" s="208" t="n">
        <v>30</v>
      </c>
      <c r="H29" s="210"/>
      <c r="I29" s="210" t="n">
        <v>15</v>
      </c>
      <c r="J29" s="210"/>
      <c r="K29" s="209"/>
      <c r="L29" s="209"/>
      <c r="M29" s="209"/>
      <c r="N29" s="212" t="n">
        <v>30</v>
      </c>
      <c r="O29" s="213" t="n">
        <v>15</v>
      </c>
      <c r="P29" s="208"/>
      <c r="Q29" s="213"/>
      <c r="R29" s="248"/>
      <c r="S29" s="261"/>
      <c r="T29" s="262"/>
      <c r="U29" s="261"/>
      <c r="W29" s="76"/>
      <c r="X29" s="76"/>
      <c r="Y29" s="76"/>
      <c r="Z29" s="76"/>
      <c r="AA29" s="76"/>
      <c r="AB29" s="76"/>
      <c r="AC29" s="76"/>
    </row>
    <row r="30" customFormat="false" ht="17.15" hidden="false" customHeight="true" outlineLevel="0" collapsed="false">
      <c r="A30" s="214" t="n">
        <v>2</v>
      </c>
      <c r="B30" s="243" t="s">
        <v>104</v>
      </c>
      <c r="C30" s="205" t="s">
        <v>105</v>
      </c>
      <c r="D30" s="206"/>
      <c r="E30" s="244" t="n">
        <v>1</v>
      </c>
      <c r="F30" s="235" t="n">
        <v>45</v>
      </c>
      <c r="G30" s="211" t="n">
        <v>15</v>
      </c>
      <c r="H30" s="210"/>
      <c r="I30" s="210" t="n">
        <v>15</v>
      </c>
      <c r="J30" s="210" t="n">
        <v>15</v>
      </c>
      <c r="K30" s="209"/>
      <c r="L30" s="209"/>
      <c r="M30" s="209"/>
      <c r="N30" s="212" t="n">
        <v>15</v>
      </c>
      <c r="O30" s="245" t="n">
        <v>30</v>
      </c>
      <c r="P30" s="208"/>
      <c r="Q30" s="213"/>
      <c r="R30" s="248"/>
      <c r="S30" s="249"/>
      <c r="T30" s="248"/>
      <c r="U30" s="249"/>
      <c r="W30" s="76"/>
      <c r="X30" s="76"/>
      <c r="Y30" s="76"/>
      <c r="Z30" s="76"/>
      <c r="AA30" s="76"/>
      <c r="AB30" s="76"/>
      <c r="AC30" s="76"/>
    </row>
    <row r="31" customFormat="false" ht="17.15" hidden="false" customHeight="true" outlineLevel="0" collapsed="false">
      <c r="A31" s="214" t="n">
        <v>3</v>
      </c>
      <c r="B31" s="241" t="s">
        <v>106</v>
      </c>
      <c r="C31" s="205" t="s">
        <v>107</v>
      </c>
      <c r="D31" s="206" t="n">
        <v>2</v>
      </c>
      <c r="E31" s="242"/>
      <c r="F31" s="235" t="n">
        <v>60</v>
      </c>
      <c r="G31" s="208" t="n">
        <v>15</v>
      </c>
      <c r="H31" s="210"/>
      <c r="I31" s="224" t="n">
        <v>15</v>
      </c>
      <c r="J31" s="210" t="n">
        <v>30</v>
      </c>
      <c r="K31" s="210"/>
      <c r="L31" s="210"/>
      <c r="M31" s="209"/>
      <c r="N31" s="212"/>
      <c r="O31" s="213"/>
      <c r="P31" s="208" t="n">
        <v>15</v>
      </c>
      <c r="Q31" s="213" t="n">
        <v>45</v>
      </c>
      <c r="R31" s="212"/>
      <c r="S31" s="213"/>
      <c r="T31" s="208"/>
      <c r="U31" s="213"/>
    </row>
    <row r="32" customFormat="false" ht="17.15" hidden="false" customHeight="true" outlineLevel="0" collapsed="false">
      <c r="A32" s="214" t="n">
        <v>4</v>
      </c>
      <c r="B32" s="243" t="s">
        <v>108</v>
      </c>
      <c r="C32" s="205" t="s">
        <v>109</v>
      </c>
      <c r="D32" s="206"/>
      <c r="E32" s="244" t="n">
        <v>1</v>
      </c>
      <c r="F32" s="235" t="n">
        <v>20</v>
      </c>
      <c r="G32" s="211" t="n">
        <v>15</v>
      </c>
      <c r="H32" s="210"/>
      <c r="I32" s="210" t="n">
        <v>5</v>
      </c>
      <c r="J32" s="210"/>
      <c r="K32" s="209"/>
      <c r="L32" s="209"/>
      <c r="M32" s="209"/>
      <c r="N32" s="212" t="n">
        <v>15</v>
      </c>
      <c r="O32" s="245" t="n">
        <v>5</v>
      </c>
      <c r="P32" s="211"/>
      <c r="Q32" s="213"/>
      <c r="R32" s="246"/>
      <c r="S32" s="249"/>
      <c r="T32" s="248"/>
      <c r="U32" s="249"/>
    </row>
    <row r="33" customFormat="false" ht="17.15" hidden="false" customHeight="true" outlineLevel="0" collapsed="false">
      <c r="A33" s="214" t="n">
        <v>5</v>
      </c>
      <c r="B33" s="243" t="s">
        <v>110</v>
      </c>
      <c r="C33" s="205" t="s">
        <v>111</v>
      </c>
      <c r="D33" s="206"/>
      <c r="E33" s="244" t="n">
        <v>2</v>
      </c>
      <c r="F33" s="235" t="n">
        <v>15</v>
      </c>
      <c r="G33" s="211" t="n">
        <v>15</v>
      </c>
      <c r="H33" s="210"/>
      <c r="I33" s="210"/>
      <c r="J33" s="210"/>
      <c r="K33" s="209"/>
      <c r="L33" s="209"/>
      <c r="M33" s="209"/>
      <c r="N33" s="212"/>
      <c r="O33" s="245"/>
      <c r="P33" s="211" t="n">
        <v>15</v>
      </c>
      <c r="Q33" s="213"/>
      <c r="R33" s="246"/>
      <c r="S33" s="247"/>
      <c r="T33" s="248"/>
      <c r="U33" s="249"/>
    </row>
    <row r="34" customFormat="false" ht="29.25" hidden="false" customHeight="true" outlineLevel="0" collapsed="false">
      <c r="A34" s="214" t="n">
        <v>6</v>
      </c>
      <c r="B34" s="263" t="s">
        <v>112</v>
      </c>
      <c r="C34" s="205" t="s">
        <v>113</v>
      </c>
      <c r="D34" s="206"/>
      <c r="E34" s="244" t="n">
        <v>2</v>
      </c>
      <c r="F34" s="235" t="n">
        <v>30</v>
      </c>
      <c r="G34" s="211" t="n">
        <v>15</v>
      </c>
      <c r="H34" s="210"/>
      <c r="I34" s="210" t="n">
        <v>15</v>
      </c>
      <c r="J34" s="210"/>
      <c r="K34" s="209"/>
      <c r="L34" s="209"/>
      <c r="M34" s="209"/>
      <c r="N34" s="212"/>
      <c r="O34" s="245"/>
      <c r="P34" s="211" t="n">
        <v>15</v>
      </c>
      <c r="Q34" s="213" t="n">
        <v>15</v>
      </c>
      <c r="R34" s="246"/>
      <c r="S34" s="247"/>
      <c r="T34" s="248"/>
      <c r="U34" s="249"/>
    </row>
    <row r="35" customFormat="false" ht="17.15" hidden="false" customHeight="true" outlineLevel="0" collapsed="false">
      <c r="A35" s="214" t="n">
        <v>7</v>
      </c>
      <c r="B35" s="243" t="s">
        <v>114</v>
      </c>
      <c r="C35" s="205" t="s">
        <v>115</v>
      </c>
      <c r="D35" s="206" t="n">
        <v>1</v>
      </c>
      <c r="E35" s="244"/>
      <c r="F35" s="235" t="n">
        <v>90</v>
      </c>
      <c r="G35" s="211" t="n">
        <v>30</v>
      </c>
      <c r="H35" s="210"/>
      <c r="I35" s="210"/>
      <c r="J35" s="210" t="n">
        <v>60</v>
      </c>
      <c r="K35" s="209"/>
      <c r="L35" s="209"/>
      <c r="M35" s="209"/>
      <c r="N35" s="212" t="n">
        <v>30</v>
      </c>
      <c r="O35" s="245" t="n">
        <v>60</v>
      </c>
      <c r="P35" s="211"/>
      <c r="Q35" s="213"/>
      <c r="R35" s="246"/>
      <c r="S35" s="247"/>
      <c r="T35" s="248"/>
      <c r="U35" s="249"/>
    </row>
    <row r="36" customFormat="false" ht="17.15" hidden="false" customHeight="true" outlineLevel="0" collapsed="false">
      <c r="A36" s="214" t="n">
        <v>8</v>
      </c>
      <c r="B36" s="243" t="s">
        <v>116</v>
      </c>
      <c r="C36" s="205" t="s">
        <v>117</v>
      </c>
      <c r="D36" s="206"/>
      <c r="E36" s="244" t="n">
        <v>2</v>
      </c>
      <c r="F36" s="235" t="n">
        <v>90</v>
      </c>
      <c r="G36" s="211" t="n">
        <v>30</v>
      </c>
      <c r="H36" s="210"/>
      <c r="I36" s="210"/>
      <c r="J36" s="210" t="n">
        <v>60</v>
      </c>
      <c r="K36" s="209"/>
      <c r="L36" s="209"/>
      <c r="M36" s="209"/>
      <c r="N36" s="212"/>
      <c r="O36" s="245"/>
      <c r="P36" s="211" t="n">
        <v>30</v>
      </c>
      <c r="Q36" s="213" t="n">
        <v>60</v>
      </c>
      <c r="R36" s="246"/>
      <c r="S36" s="264"/>
      <c r="T36" s="248"/>
      <c r="U36" s="249"/>
    </row>
    <row r="37" s="32" customFormat="true" ht="17.15" hidden="false" customHeight="true" outlineLevel="0" collapsed="false">
      <c r="A37" s="225" t="s">
        <v>19</v>
      </c>
      <c r="B37" s="225"/>
      <c r="C37" s="226"/>
      <c r="D37" s="227"/>
      <c r="E37" s="227"/>
      <c r="F37" s="228" t="n">
        <f aca="false">SUM(F29:F36)</f>
        <v>395</v>
      </c>
      <c r="G37" s="229" t="n">
        <f aca="false">SUM(G29:G36)</f>
        <v>165</v>
      </c>
      <c r="H37" s="230" t="n">
        <f aca="false">SUM(H29:H36)</f>
        <v>0</v>
      </c>
      <c r="I37" s="230" t="n">
        <f aca="false">SUM(I29:I36)</f>
        <v>65</v>
      </c>
      <c r="J37" s="230" t="n">
        <f aca="false">SUM(J29:J36)</f>
        <v>165</v>
      </c>
      <c r="K37" s="230" t="n">
        <f aca="false">SUM(K29:K36)</f>
        <v>0</v>
      </c>
      <c r="L37" s="230" t="n">
        <f aca="false">SUM(L29:L36)</f>
        <v>0</v>
      </c>
      <c r="M37" s="231" t="n">
        <f aca="false">SUM(M29:M36)</f>
        <v>0</v>
      </c>
      <c r="N37" s="229" t="n">
        <f aca="false">SUM(N29:N36)</f>
        <v>90</v>
      </c>
      <c r="O37" s="231" t="n">
        <f aca="false">SUM(O29:O36)</f>
        <v>110</v>
      </c>
      <c r="P37" s="229" t="n">
        <f aca="false">SUM(P29:P36)</f>
        <v>75</v>
      </c>
      <c r="Q37" s="231" t="n">
        <f aca="false">SUM(Q29:Q36)</f>
        <v>120</v>
      </c>
      <c r="R37" s="229" t="n">
        <f aca="false">SUM(R29:R36)</f>
        <v>0</v>
      </c>
      <c r="S37" s="231" t="n">
        <f aca="false">SUM(S29:S36)</f>
        <v>0</v>
      </c>
      <c r="T37" s="229" t="n">
        <f aca="false">SUM(T29:T36)</f>
        <v>0</v>
      </c>
      <c r="U37" s="231" t="n">
        <f aca="false">SUM(U29:U36)</f>
        <v>0</v>
      </c>
    </row>
    <row r="38" customFormat="false" ht="17.15" hidden="false" customHeight="true" outlineLevel="0" collapsed="false">
      <c r="A38" s="202" t="s">
        <v>118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</row>
    <row r="39" customFormat="false" ht="17.15" hidden="false" customHeight="true" outlineLevel="0" collapsed="false">
      <c r="A39" s="265" t="n">
        <v>1</v>
      </c>
      <c r="B39" s="204" t="s">
        <v>119</v>
      </c>
      <c r="C39" s="205" t="s">
        <v>120</v>
      </c>
      <c r="D39" s="206"/>
      <c r="E39" s="206" t="n">
        <v>1</v>
      </c>
      <c r="F39" s="260" t="n">
        <f aca="false">SUM(G39:M39)</f>
        <v>15</v>
      </c>
      <c r="G39" s="208"/>
      <c r="H39" s="210"/>
      <c r="I39" s="210" t="n">
        <v>15</v>
      </c>
      <c r="J39" s="210"/>
      <c r="K39" s="210"/>
      <c r="L39" s="210"/>
      <c r="M39" s="266"/>
      <c r="N39" s="212"/>
      <c r="O39" s="213" t="n">
        <v>15</v>
      </c>
      <c r="P39" s="208"/>
      <c r="Q39" s="213"/>
      <c r="R39" s="212"/>
      <c r="S39" s="213"/>
      <c r="T39" s="208"/>
      <c r="U39" s="213"/>
    </row>
    <row r="40" customFormat="false" ht="17.15" hidden="false" customHeight="true" outlineLevel="0" collapsed="false">
      <c r="A40" s="214" t="n">
        <v>2</v>
      </c>
      <c r="B40" s="204" t="s">
        <v>121</v>
      </c>
      <c r="C40" s="205" t="s">
        <v>122</v>
      </c>
      <c r="D40" s="206"/>
      <c r="E40" s="206" t="n">
        <v>1</v>
      </c>
      <c r="F40" s="260" t="n">
        <v>15</v>
      </c>
      <c r="G40" s="208" t="n">
        <v>15</v>
      </c>
      <c r="H40" s="210"/>
      <c r="I40" s="210"/>
      <c r="J40" s="210"/>
      <c r="K40" s="210"/>
      <c r="L40" s="210"/>
      <c r="M40" s="267"/>
      <c r="N40" s="212" t="n">
        <v>15</v>
      </c>
      <c r="O40" s="213"/>
      <c r="P40" s="208"/>
      <c r="Q40" s="213"/>
      <c r="R40" s="212"/>
      <c r="S40" s="213"/>
      <c r="T40" s="208"/>
      <c r="U40" s="213"/>
    </row>
    <row r="41" customFormat="false" ht="17.15" hidden="false" customHeight="true" outlineLevel="0" collapsed="false">
      <c r="A41" s="214" t="n">
        <v>3</v>
      </c>
      <c r="B41" s="204" t="s">
        <v>123</v>
      </c>
      <c r="C41" s="205" t="s">
        <v>124</v>
      </c>
      <c r="D41" s="206" t="n">
        <v>1</v>
      </c>
      <c r="E41" s="206"/>
      <c r="F41" s="260" t="n">
        <v>30</v>
      </c>
      <c r="G41" s="208" t="n">
        <v>30</v>
      </c>
      <c r="H41" s="210"/>
      <c r="I41" s="210"/>
      <c r="J41" s="210"/>
      <c r="K41" s="210"/>
      <c r="L41" s="210"/>
      <c r="M41" s="267"/>
      <c r="N41" s="212" t="n">
        <v>30</v>
      </c>
      <c r="O41" s="213"/>
      <c r="P41" s="208"/>
      <c r="Q41" s="213"/>
      <c r="R41" s="212"/>
      <c r="S41" s="213"/>
      <c r="T41" s="208"/>
      <c r="U41" s="213"/>
    </row>
    <row r="42" customFormat="false" ht="17.15" hidden="false" customHeight="true" outlineLevel="0" collapsed="false">
      <c r="A42" s="214" t="n">
        <v>4</v>
      </c>
      <c r="B42" s="204" t="s">
        <v>125</v>
      </c>
      <c r="C42" s="205" t="s">
        <v>126</v>
      </c>
      <c r="D42" s="206" t="n">
        <v>2</v>
      </c>
      <c r="E42" s="206"/>
      <c r="F42" s="260" t="n">
        <v>60</v>
      </c>
      <c r="G42" s="208" t="n">
        <v>30</v>
      </c>
      <c r="H42" s="210" t="n">
        <v>30</v>
      </c>
      <c r="I42" s="210"/>
      <c r="J42" s="210"/>
      <c r="K42" s="210"/>
      <c r="L42" s="210"/>
      <c r="M42" s="267"/>
      <c r="N42" s="212"/>
      <c r="O42" s="213"/>
      <c r="P42" s="208" t="n">
        <v>30</v>
      </c>
      <c r="Q42" s="213" t="n">
        <v>30</v>
      </c>
      <c r="R42" s="212"/>
      <c r="S42" s="213"/>
      <c r="T42" s="208"/>
      <c r="U42" s="213"/>
    </row>
    <row r="43" customFormat="false" ht="12.75" hidden="false" customHeight="true" outlineLevel="0" collapsed="false">
      <c r="A43" s="214" t="n">
        <v>5</v>
      </c>
      <c r="B43" s="204" t="s">
        <v>127</v>
      </c>
      <c r="C43" s="205" t="s">
        <v>128</v>
      </c>
      <c r="D43" s="206"/>
      <c r="E43" s="206" t="n">
        <v>2</v>
      </c>
      <c r="F43" s="260" t="n">
        <v>15</v>
      </c>
      <c r="G43" s="208"/>
      <c r="H43" s="210" t="n">
        <v>15</v>
      </c>
      <c r="I43" s="210"/>
      <c r="J43" s="210"/>
      <c r="K43" s="210"/>
      <c r="L43" s="210"/>
      <c r="M43" s="267"/>
      <c r="N43" s="212"/>
      <c r="O43" s="213"/>
      <c r="P43" s="208"/>
      <c r="Q43" s="213" t="n">
        <v>15</v>
      </c>
      <c r="R43" s="212"/>
      <c r="S43" s="213"/>
      <c r="T43" s="208"/>
      <c r="U43" s="213"/>
    </row>
    <row r="44" customFormat="false" ht="17.15" hidden="false" customHeight="true" outlineLevel="0" collapsed="false">
      <c r="A44" s="214" t="n">
        <v>6</v>
      </c>
      <c r="B44" s="204" t="s">
        <v>129</v>
      </c>
      <c r="C44" s="205" t="s">
        <v>130</v>
      </c>
      <c r="D44" s="206"/>
      <c r="E44" s="206" t="n">
        <v>2</v>
      </c>
      <c r="F44" s="260" t="n">
        <v>30</v>
      </c>
      <c r="G44" s="208" t="n">
        <v>15</v>
      </c>
      <c r="H44" s="210"/>
      <c r="I44" s="210" t="n">
        <v>15</v>
      </c>
      <c r="J44" s="210"/>
      <c r="K44" s="210"/>
      <c r="L44" s="210"/>
      <c r="M44" s="267"/>
      <c r="N44" s="212"/>
      <c r="O44" s="213"/>
      <c r="P44" s="208" t="n">
        <v>15</v>
      </c>
      <c r="Q44" s="213" t="n">
        <v>15</v>
      </c>
      <c r="R44" s="212"/>
      <c r="S44" s="213"/>
      <c r="T44" s="208"/>
      <c r="U44" s="213"/>
    </row>
    <row r="45" customFormat="false" ht="17.15" hidden="false" customHeight="true" outlineLevel="0" collapsed="false">
      <c r="A45" s="214" t="n">
        <v>7</v>
      </c>
      <c r="B45" s="204" t="s">
        <v>131</v>
      </c>
      <c r="C45" s="205" t="s">
        <v>132</v>
      </c>
      <c r="D45" s="206"/>
      <c r="E45" s="206" t="n">
        <v>3</v>
      </c>
      <c r="F45" s="260" t="n">
        <v>30</v>
      </c>
      <c r="G45" s="208" t="n">
        <v>15</v>
      </c>
      <c r="H45" s="210" t="n">
        <v>15</v>
      </c>
      <c r="I45" s="210"/>
      <c r="J45" s="210"/>
      <c r="K45" s="210"/>
      <c r="L45" s="210"/>
      <c r="M45" s="267"/>
      <c r="N45" s="212"/>
      <c r="O45" s="213"/>
      <c r="P45" s="208"/>
      <c r="Q45" s="213"/>
      <c r="R45" s="212" t="n">
        <v>15</v>
      </c>
      <c r="S45" s="213" t="n">
        <v>15</v>
      </c>
      <c r="T45" s="208"/>
      <c r="U45" s="213"/>
    </row>
    <row r="46" customFormat="false" ht="17.15" hidden="false" customHeight="true" outlineLevel="0" collapsed="false">
      <c r="A46" s="214" t="n">
        <v>8</v>
      </c>
      <c r="B46" s="204" t="s">
        <v>133</v>
      </c>
      <c r="C46" s="205" t="s">
        <v>134</v>
      </c>
      <c r="D46" s="206" t="n">
        <v>4</v>
      </c>
      <c r="E46" s="206"/>
      <c r="F46" s="260" t="n">
        <v>15</v>
      </c>
      <c r="G46" s="208" t="n">
        <v>15</v>
      </c>
      <c r="H46" s="210"/>
      <c r="I46" s="210"/>
      <c r="J46" s="210"/>
      <c r="K46" s="210"/>
      <c r="L46" s="210"/>
      <c r="M46" s="267"/>
      <c r="N46" s="212"/>
      <c r="O46" s="213"/>
      <c r="P46" s="208"/>
      <c r="Q46" s="213"/>
      <c r="R46" s="212"/>
      <c r="S46" s="213"/>
      <c r="T46" s="208" t="n">
        <v>15</v>
      </c>
      <c r="U46" s="213"/>
    </row>
    <row r="47" customFormat="false" ht="17.15" hidden="false" customHeight="true" outlineLevel="0" collapsed="false">
      <c r="A47" s="214" t="n">
        <v>9</v>
      </c>
      <c r="B47" s="204" t="s">
        <v>135</v>
      </c>
      <c r="C47" s="205" t="s">
        <v>136</v>
      </c>
      <c r="D47" s="206" t="n">
        <v>3</v>
      </c>
      <c r="E47" s="206"/>
      <c r="F47" s="260" t="n">
        <v>15</v>
      </c>
      <c r="G47" s="208" t="n">
        <v>15</v>
      </c>
      <c r="H47" s="210"/>
      <c r="I47" s="210"/>
      <c r="J47" s="210"/>
      <c r="K47" s="210"/>
      <c r="L47" s="210"/>
      <c r="M47" s="267"/>
      <c r="N47" s="212"/>
      <c r="O47" s="213"/>
      <c r="P47" s="208"/>
      <c r="Q47" s="213"/>
      <c r="R47" s="212" t="n">
        <v>15</v>
      </c>
      <c r="S47" s="213"/>
      <c r="T47" s="208"/>
      <c r="U47" s="213"/>
    </row>
    <row r="48" customFormat="false" ht="17.15" hidden="false" customHeight="true" outlineLevel="0" collapsed="false">
      <c r="A48" s="268" t="n">
        <v>10</v>
      </c>
      <c r="B48" s="204" t="s">
        <v>137</v>
      </c>
      <c r="C48" s="205" t="s">
        <v>138</v>
      </c>
      <c r="D48" s="206" t="n">
        <v>4</v>
      </c>
      <c r="E48" s="206"/>
      <c r="F48" s="260" t="n">
        <v>15</v>
      </c>
      <c r="G48" s="208" t="n">
        <v>15</v>
      </c>
      <c r="H48" s="210"/>
      <c r="I48" s="210"/>
      <c r="J48" s="210"/>
      <c r="K48" s="210"/>
      <c r="L48" s="210"/>
      <c r="M48" s="267"/>
      <c r="N48" s="212"/>
      <c r="O48" s="213"/>
      <c r="P48" s="208"/>
      <c r="Q48" s="213"/>
      <c r="R48" s="212"/>
      <c r="S48" s="213"/>
      <c r="T48" s="208" t="n">
        <v>15</v>
      </c>
      <c r="U48" s="213"/>
    </row>
    <row r="49" s="32" customFormat="true" ht="17.15" hidden="false" customHeight="true" outlineLevel="0" collapsed="false">
      <c r="A49" s="269" t="s">
        <v>19</v>
      </c>
      <c r="B49" s="269"/>
      <c r="C49" s="270"/>
      <c r="D49" s="271"/>
      <c r="E49" s="271"/>
      <c r="F49" s="272" t="n">
        <f aca="false">SUM(F39:F48)</f>
        <v>240</v>
      </c>
      <c r="G49" s="273" t="n">
        <f aca="false">SUM(G39:G48)</f>
        <v>150</v>
      </c>
      <c r="H49" s="274" t="n">
        <f aca="false">SUM(H39:H48)</f>
        <v>60</v>
      </c>
      <c r="I49" s="274" t="n">
        <f aca="false">SUM(I39:I48)</f>
        <v>30</v>
      </c>
      <c r="J49" s="274" t="n">
        <f aca="false">SUM(J39:J48)</f>
        <v>0</v>
      </c>
      <c r="K49" s="274" t="n">
        <f aca="false">SUM(K39:K48)</f>
        <v>0</v>
      </c>
      <c r="L49" s="274" t="n">
        <f aca="false">SUM(L39:L48)</f>
        <v>0</v>
      </c>
      <c r="M49" s="275" t="n">
        <f aca="false">SUM(M39:M48)</f>
        <v>0</v>
      </c>
      <c r="N49" s="273" t="n">
        <f aca="false">SUM(N39:N48)</f>
        <v>45</v>
      </c>
      <c r="O49" s="275" t="n">
        <f aca="false">SUM(O39:O48)</f>
        <v>15</v>
      </c>
      <c r="P49" s="273" t="n">
        <f aca="false">SUM(P39:P48)</f>
        <v>45</v>
      </c>
      <c r="Q49" s="275" t="n">
        <f aca="false">SUM(Q39:Q48)</f>
        <v>60</v>
      </c>
      <c r="R49" s="273" t="n">
        <f aca="false">SUM(R39:R48)</f>
        <v>30</v>
      </c>
      <c r="S49" s="275" t="n">
        <f aca="false">SUM(S39:S48)</f>
        <v>15</v>
      </c>
      <c r="T49" s="273" t="n">
        <f aca="false">SUM(T39:T48)</f>
        <v>30</v>
      </c>
      <c r="U49" s="275" t="n">
        <f aca="false">SUM(U39:U48)</f>
        <v>0</v>
      </c>
    </row>
    <row r="50" customFormat="false" ht="17.15" hidden="false" customHeight="true" outlineLevel="0" collapsed="false">
      <c r="A50" s="202" t="s">
        <v>139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</row>
    <row r="51" customFormat="false" ht="17.15" hidden="false" customHeight="true" outlineLevel="0" collapsed="false">
      <c r="A51" s="265" t="n">
        <v>1</v>
      </c>
      <c r="B51" s="215" t="s">
        <v>140</v>
      </c>
      <c r="C51" s="223" t="s">
        <v>141</v>
      </c>
      <c r="D51" s="216"/>
      <c r="E51" s="216" t="s">
        <v>142</v>
      </c>
      <c r="F51" s="276" t="n">
        <f aca="false">SUM(G51:M51)</f>
        <v>30</v>
      </c>
      <c r="G51" s="217"/>
      <c r="H51" s="220"/>
      <c r="I51" s="220"/>
      <c r="J51" s="220"/>
      <c r="K51" s="220"/>
      <c r="L51" s="220" t="n">
        <v>30</v>
      </c>
      <c r="M51" s="218"/>
      <c r="N51" s="221"/>
      <c r="O51" s="222"/>
      <c r="P51" s="217"/>
      <c r="Q51" s="222"/>
      <c r="R51" s="221"/>
      <c r="S51" s="222" t="n">
        <v>30</v>
      </c>
      <c r="T51" s="217"/>
      <c r="U51" s="222"/>
    </row>
    <row r="52" customFormat="false" ht="17.15" hidden="false" customHeight="true" outlineLevel="0" collapsed="false">
      <c r="A52" s="214" t="n">
        <v>2</v>
      </c>
      <c r="B52" s="215" t="s">
        <v>143</v>
      </c>
      <c r="C52" s="223" t="s">
        <v>144</v>
      </c>
      <c r="D52" s="216"/>
      <c r="E52" s="216" t="s">
        <v>142</v>
      </c>
      <c r="F52" s="276" t="n">
        <f aca="false">SUM(G52:M52)</f>
        <v>135</v>
      </c>
      <c r="G52" s="217"/>
      <c r="H52" s="220"/>
      <c r="I52" s="220"/>
      <c r="J52" s="220" t="n">
        <v>135</v>
      </c>
      <c r="K52" s="220"/>
      <c r="L52" s="220"/>
      <c r="M52" s="218"/>
      <c r="N52" s="221"/>
      <c r="O52" s="222"/>
      <c r="P52" s="217"/>
      <c r="Q52" s="222"/>
      <c r="R52" s="221"/>
      <c r="S52" s="222" t="n">
        <v>135</v>
      </c>
      <c r="T52" s="217"/>
      <c r="U52" s="222"/>
    </row>
    <row r="53" customFormat="false" ht="17.15" hidden="false" customHeight="true" outlineLevel="0" collapsed="false">
      <c r="A53" s="214" t="n">
        <v>3</v>
      </c>
      <c r="B53" s="215" t="s">
        <v>140</v>
      </c>
      <c r="C53" s="223" t="s">
        <v>145</v>
      </c>
      <c r="D53" s="216"/>
      <c r="E53" s="216" t="s">
        <v>146</v>
      </c>
      <c r="F53" s="276" t="n">
        <f aca="false">SUM(G53:M53)</f>
        <v>30</v>
      </c>
      <c r="G53" s="217"/>
      <c r="H53" s="220"/>
      <c r="I53" s="220"/>
      <c r="J53" s="220"/>
      <c r="K53" s="220"/>
      <c r="L53" s="220" t="n">
        <v>30</v>
      </c>
      <c r="M53" s="218"/>
      <c r="N53" s="221"/>
      <c r="O53" s="222"/>
      <c r="P53" s="217"/>
      <c r="Q53" s="222"/>
      <c r="R53" s="221"/>
      <c r="S53" s="222"/>
      <c r="T53" s="217"/>
      <c r="U53" s="222" t="n">
        <v>30</v>
      </c>
    </row>
    <row r="54" customFormat="false" ht="17.15" hidden="false" customHeight="true" outlineLevel="0" collapsed="false">
      <c r="A54" s="214" t="n">
        <v>4</v>
      </c>
      <c r="B54" s="277" t="s">
        <v>143</v>
      </c>
      <c r="C54" s="278" t="s">
        <v>147</v>
      </c>
      <c r="D54" s="279"/>
      <c r="E54" s="279" t="s">
        <v>146</v>
      </c>
      <c r="F54" s="280" t="n">
        <v>135</v>
      </c>
      <c r="G54" s="281"/>
      <c r="H54" s="282"/>
      <c r="I54" s="282"/>
      <c r="J54" s="282" t="n">
        <v>135</v>
      </c>
      <c r="K54" s="282"/>
      <c r="L54" s="282"/>
      <c r="M54" s="283"/>
      <c r="N54" s="284"/>
      <c r="O54" s="285"/>
      <c r="P54" s="281"/>
      <c r="Q54" s="285"/>
      <c r="R54" s="284"/>
      <c r="S54" s="285"/>
      <c r="T54" s="281"/>
      <c r="U54" s="285" t="n">
        <v>135</v>
      </c>
    </row>
    <row r="55" customFormat="false" ht="17.15" hidden="false" customHeight="true" outlineLevel="0" collapsed="false">
      <c r="A55" s="250"/>
      <c r="B55" s="286"/>
      <c r="C55" s="287"/>
      <c r="D55" s="288"/>
      <c r="E55" s="288"/>
      <c r="F55" s="207"/>
      <c r="G55" s="289"/>
      <c r="H55" s="290"/>
      <c r="I55" s="290"/>
      <c r="J55" s="290"/>
      <c r="K55" s="290"/>
      <c r="L55" s="290"/>
      <c r="M55" s="290"/>
      <c r="N55" s="289"/>
      <c r="O55" s="291"/>
      <c r="P55" s="289"/>
      <c r="Q55" s="291"/>
      <c r="R55" s="289"/>
      <c r="S55" s="291"/>
      <c r="T55" s="289"/>
      <c r="U55" s="291"/>
    </row>
    <row r="56" s="32" customFormat="true" ht="17.15" hidden="false" customHeight="true" outlineLevel="0" collapsed="false">
      <c r="A56" s="292" t="s">
        <v>19</v>
      </c>
      <c r="B56" s="292"/>
      <c r="C56" s="270"/>
      <c r="D56" s="271"/>
      <c r="E56" s="271"/>
      <c r="F56" s="272" t="n">
        <f aca="false">SUM(F51:F55)</f>
        <v>330</v>
      </c>
      <c r="G56" s="273" t="n">
        <f aca="false">SUM(G51:G55)</f>
        <v>0</v>
      </c>
      <c r="H56" s="274" t="n">
        <f aca="false">SUM(H51:H55)</f>
        <v>0</v>
      </c>
      <c r="I56" s="274" t="n">
        <f aca="false">SUM(I51:I55)</f>
        <v>0</v>
      </c>
      <c r="J56" s="274" t="n">
        <f aca="false">SUM(J51:J55)</f>
        <v>270</v>
      </c>
      <c r="K56" s="274" t="n">
        <f aca="false">SUM(K51:K55)</f>
        <v>0</v>
      </c>
      <c r="L56" s="274" t="n">
        <f aca="false">SUM(L51:L55)</f>
        <v>60</v>
      </c>
      <c r="M56" s="274" t="n">
        <f aca="false">SUM(M51:M55)</f>
        <v>0</v>
      </c>
      <c r="N56" s="273" t="n">
        <f aca="false">SUM(N51:N55)</f>
        <v>0</v>
      </c>
      <c r="O56" s="275" t="n">
        <f aca="false">SUM(O51:O55)</f>
        <v>0</v>
      </c>
      <c r="P56" s="273" t="n">
        <f aca="false">SUM(P51:P55)</f>
        <v>0</v>
      </c>
      <c r="Q56" s="275" t="n">
        <f aca="false">SUM(Q51:Q55)</f>
        <v>0</v>
      </c>
      <c r="R56" s="273" t="n">
        <f aca="false">SUM(R51:R55)</f>
        <v>0</v>
      </c>
      <c r="S56" s="275" t="n">
        <f aca="false">SUM(S51:S55)</f>
        <v>165</v>
      </c>
      <c r="T56" s="273" t="n">
        <f aca="false">SUM(T51:T55)</f>
        <v>0</v>
      </c>
      <c r="U56" s="275" t="n">
        <f aca="false">SUM(U51:U55)</f>
        <v>165</v>
      </c>
    </row>
    <row r="57" s="32" customFormat="true" ht="17.15" hidden="false" customHeight="true" outlineLevel="0" collapsed="false">
      <c r="A57" s="202" t="s">
        <v>148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</row>
    <row r="58" customFormat="false" ht="17.15" hidden="false" customHeight="true" outlineLevel="0" collapsed="false">
      <c r="A58" s="265" t="n">
        <v>1</v>
      </c>
      <c r="B58" s="293" t="s">
        <v>149</v>
      </c>
      <c r="C58" s="294"/>
      <c r="D58" s="295"/>
      <c r="E58" s="295" t="s">
        <v>150</v>
      </c>
      <c r="F58" s="296" t="n">
        <f aca="false">SUM(G58:M58)</f>
        <v>0</v>
      </c>
      <c r="G58" s="297"/>
      <c r="H58" s="298"/>
      <c r="I58" s="298"/>
      <c r="J58" s="298"/>
      <c r="K58" s="298"/>
      <c r="L58" s="298"/>
      <c r="M58" s="298"/>
      <c r="N58" s="297"/>
      <c r="O58" s="299"/>
      <c r="P58" s="297"/>
      <c r="Q58" s="299"/>
      <c r="R58" s="297"/>
      <c r="S58" s="299"/>
      <c r="T58" s="297"/>
      <c r="U58" s="299"/>
    </row>
    <row r="59" s="32" customFormat="true" ht="17.15" hidden="false" customHeight="true" outlineLevel="0" collapsed="false">
      <c r="A59" s="225" t="s">
        <v>19</v>
      </c>
      <c r="B59" s="225"/>
      <c r="C59" s="226"/>
      <c r="D59" s="227"/>
      <c r="E59" s="227"/>
      <c r="F59" s="300" t="n">
        <f aca="false">SUM(F58:F58)</f>
        <v>0</v>
      </c>
      <c r="G59" s="301" t="n">
        <f aca="false">SUM(G58:G58)</f>
        <v>0</v>
      </c>
      <c r="H59" s="302" t="n">
        <f aca="false">SUM(H58:H58)</f>
        <v>0</v>
      </c>
      <c r="I59" s="302" t="n">
        <f aca="false">SUM(I58:I58)</f>
        <v>0</v>
      </c>
      <c r="J59" s="302" t="n">
        <f aca="false">SUM(J58:J58)</f>
        <v>0</v>
      </c>
      <c r="K59" s="302" t="n">
        <f aca="false">SUM(K58:K58)</f>
        <v>0</v>
      </c>
      <c r="L59" s="302" t="n">
        <f aca="false">SUM(L58:L58)</f>
        <v>0</v>
      </c>
      <c r="M59" s="302" t="n">
        <f aca="false">SUM(M58:M58)</f>
        <v>0</v>
      </c>
      <c r="N59" s="301" t="n">
        <f aca="false">SUM(N58:N58)</f>
        <v>0</v>
      </c>
      <c r="O59" s="303" t="n">
        <f aca="false">SUM(O58:O58)</f>
        <v>0</v>
      </c>
      <c r="P59" s="301" t="n">
        <f aca="false">SUM(P58:P58)</f>
        <v>0</v>
      </c>
      <c r="Q59" s="303" t="n">
        <f aca="false">SUM(Q58:Q58)</f>
        <v>0</v>
      </c>
      <c r="R59" s="301" t="n">
        <f aca="false">SUM(R58:R58)</f>
        <v>0</v>
      </c>
      <c r="S59" s="303" t="n">
        <f aca="false">SUM(S58:S58)</f>
        <v>0</v>
      </c>
      <c r="T59" s="301" t="n">
        <f aca="false">SUM(T58:T58)</f>
        <v>0</v>
      </c>
      <c r="U59" s="303" t="n">
        <f aca="false">SUM(U58:U58)</f>
        <v>0</v>
      </c>
    </row>
    <row r="60" s="144" customFormat="true" ht="17.15" hidden="false" customHeight="true" outlineLevel="0" collapsed="false">
      <c r="A60" s="304" t="s">
        <v>49</v>
      </c>
      <c r="B60" s="304"/>
      <c r="C60" s="305"/>
      <c r="D60" s="306" t="n">
        <f aca="false">D56+D49+D37+D27+D20</f>
        <v>0</v>
      </c>
      <c r="E60" s="306"/>
      <c r="F60" s="307" t="n">
        <f aca="false">F20+F27+F37+F49+F56+F59</f>
        <v>1310</v>
      </c>
      <c r="G60" s="308" t="n">
        <f aca="false">G20+G27+G37+G49+G56+G59</f>
        <v>420</v>
      </c>
      <c r="H60" s="308" t="n">
        <f aca="false">H20+H27+H37+H49+H56+H59</f>
        <v>60</v>
      </c>
      <c r="I60" s="308" t="n">
        <f aca="false">I20+I27+I37+I49+I56+I59</f>
        <v>155</v>
      </c>
      <c r="J60" s="308" t="n">
        <f aca="false">J20+J27+J37+J49+J56+J59</f>
        <v>585</v>
      </c>
      <c r="K60" s="308" t="n">
        <f aca="false">K20+K27+K37+K49+K56+K59</f>
        <v>30</v>
      </c>
      <c r="L60" s="308" t="n">
        <f aca="false">L20+L27+L37+L49+L56+L59</f>
        <v>60</v>
      </c>
      <c r="M60" s="308" t="n">
        <f aca="false">M20+M27+M37+M49+M56+M59</f>
        <v>0</v>
      </c>
      <c r="N60" s="308" t="n">
        <f aca="false">N20+N27+N37+N49+N56+N59</f>
        <v>180</v>
      </c>
      <c r="O60" s="308" t="n">
        <f aca="false">O20+O27+O37+O49+O56+O59</f>
        <v>215</v>
      </c>
      <c r="P60" s="308" t="n">
        <f aca="false">P20+P27+P37+P49+P56+P59</f>
        <v>135</v>
      </c>
      <c r="Q60" s="308" t="n">
        <f aca="false">Q20+Q27+Q37+Q49+Q56+Q59</f>
        <v>240</v>
      </c>
      <c r="R60" s="308" t="n">
        <f aca="false">R20+R27+R37+R49+R56+R59</f>
        <v>60</v>
      </c>
      <c r="S60" s="308" t="n">
        <f aca="false">S20+S27+S37+S49+S56+S59</f>
        <v>240</v>
      </c>
      <c r="T60" s="308" t="n">
        <f aca="false">T20+T27+T37+T49+T56+T59</f>
        <v>45</v>
      </c>
      <c r="U60" s="308" t="n">
        <f aca="false">U20+U27+U37+U49+U56+U59</f>
        <v>195</v>
      </c>
    </row>
    <row r="61" customFormat="false" ht="13" hidden="false" customHeight="true" outlineLevel="0" collapsed="false">
      <c r="A61" s="309"/>
      <c r="B61" s="309"/>
      <c r="C61" s="310"/>
      <c r="D61" s="309" t="s">
        <v>50</v>
      </c>
      <c r="E61" s="311"/>
      <c r="F61" s="312" t="n">
        <f aca="false">SUM(N60:U60)</f>
        <v>1310</v>
      </c>
      <c r="G61" s="311"/>
      <c r="H61" s="311"/>
      <c r="I61" s="311"/>
      <c r="J61" s="311"/>
      <c r="K61" s="311"/>
      <c r="L61" s="311"/>
      <c r="M61" s="311"/>
      <c r="N61" s="313"/>
      <c r="O61" s="313"/>
      <c r="P61" s="313"/>
      <c r="Q61" s="313"/>
      <c r="R61" s="313"/>
      <c r="S61" s="313"/>
      <c r="T61" s="313"/>
      <c r="U61" s="313"/>
    </row>
    <row r="62" customFormat="false" ht="13.5" hidden="false" customHeight="true" outlineLevel="0" collapsed="false">
      <c r="A62" s="309"/>
      <c r="B62" s="309"/>
      <c r="C62" s="310"/>
      <c r="D62" s="309" t="s">
        <v>51</v>
      </c>
      <c r="E62" s="309"/>
      <c r="F62" s="312" t="n">
        <f aca="false">SUM(G60:M60)</f>
        <v>1310</v>
      </c>
      <c r="G62" s="309"/>
      <c r="H62" s="311"/>
      <c r="I62" s="314" t="s">
        <v>52</v>
      </c>
      <c r="J62" s="314"/>
      <c r="K62" s="314"/>
      <c r="L62" s="314"/>
      <c r="M62" s="314"/>
      <c r="N62" s="315" t="n">
        <f aca="false">COUNTIF($D15:$D60,1)</f>
        <v>3</v>
      </c>
      <c r="O62" s="316" t="n">
        <f aca="false">COUNTIF($E15:$E60,1)</f>
        <v>5</v>
      </c>
      <c r="P62" s="315" t="n">
        <f aca="false">COUNTIF($D15:$D60,2)</f>
        <v>4</v>
      </c>
      <c r="Q62" s="316" t="n">
        <f aca="false">COUNTIF($E15:$E60,2)</f>
        <v>6</v>
      </c>
      <c r="R62" s="315" t="n">
        <f aca="false">COUNTIF($D15:$D60,3)</f>
        <v>2</v>
      </c>
      <c r="S62" s="316" t="n">
        <f aca="false">COUNTIF($E15:$E60,3)</f>
        <v>3</v>
      </c>
      <c r="T62" s="315" t="n">
        <f aca="false">COUNTIF($D15:$D60,4)</f>
        <v>2</v>
      </c>
      <c r="U62" s="316" t="n">
        <f aca="false">COUNTIF($E15:$E60,4)</f>
        <v>2</v>
      </c>
    </row>
    <row r="63" customFormat="false" ht="13" hidden="false" customHeight="true" outlineLevel="0" collapsed="false">
      <c r="A63" s="311"/>
      <c r="B63" s="311"/>
      <c r="C63" s="317"/>
      <c r="D63" s="311"/>
      <c r="E63" s="311"/>
      <c r="F63" s="318" t="str">
        <f aca="false">IF(F61=F62,"","BŁĄD !!! SPRAWDŹ WIERSZ OGÓŁEM")</f>
        <v/>
      </c>
      <c r="G63" s="311"/>
      <c r="H63" s="311"/>
      <c r="I63" s="311"/>
      <c r="J63" s="311"/>
      <c r="K63" s="311"/>
      <c r="L63" s="311"/>
      <c r="M63" s="311"/>
      <c r="N63" s="311" t="str">
        <f aca="false">IF(N62&gt;8,"za dużo E","")</f>
        <v/>
      </c>
      <c r="O63" s="311"/>
      <c r="P63" s="311" t="str">
        <f aca="false">IF(P62&gt;8,"za dużo E","")</f>
        <v/>
      </c>
      <c r="Q63" s="311"/>
      <c r="R63" s="311" t="str">
        <f aca="false">IF(R62&gt;8,"za dużo E","")</f>
        <v/>
      </c>
      <c r="S63" s="311"/>
      <c r="T63" s="311" t="str">
        <f aca="false">IF(T62&gt;8,"za dużo E","")</f>
        <v/>
      </c>
      <c r="U63" s="311"/>
    </row>
    <row r="64" customFormat="false" ht="17.15" hidden="false" customHeight="true" outlineLevel="0" collapsed="false">
      <c r="F64" s="32"/>
    </row>
    <row r="65" customFormat="false" ht="17.15" hidden="false" customHeight="true" outlineLevel="0" collapsed="false">
      <c r="F65" s="32"/>
    </row>
    <row r="66" customFormat="false" ht="17.15" hidden="false" customHeight="true" outlineLevel="0" collapsed="false">
      <c r="F66" s="32"/>
    </row>
    <row r="67" customFormat="false" ht="17.15" hidden="false" customHeight="true" outlineLevel="0" collapsed="false">
      <c r="F67" s="32"/>
    </row>
    <row r="68" customFormat="false" ht="17.15" hidden="false" customHeight="true" outlineLevel="0" collapsed="false">
      <c r="F68" s="32"/>
    </row>
    <row r="69" customFormat="false" ht="17.15" hidden="false" customHeight="true" outlineLevel="0" collapsed="false">
      <c r="F69" s="32"/>
    </row>
    <row r="70" customFormat="false" ht="17.15" hidden="false" customHeight="true" outlineLevel="0" collapsed="false">
      <c r="F70" s="32"/>
    </row>
    <row r="71" customFormat="false" ht="17.15" hidden="false" customHeight="true" outlineLevel="0" collapsed="false">
      <c r="F71" s="32"/>
    </row>
    <row r="72" customFormat="false" ht="17.15" hidden="false" customHeight="true" outlineLevel="0" collapsed="false">
      <c r="F72" s="32"/>
    </row>
    <row r="73" customFormat="false" ht="17.15" hidden="false" customHeight="true" outlineLevel="0" collapsed="false">
      <c r="F73" s="32"/>
    </row>
    <row r="74" customFormat="false" ht="17.15" hidden="false" customHeight="true" outlineLevel="0" collapsed="false">
      <c r="F74" s="32"/>
    </row>
    <row r="75" customFormat="false" ht="17.15" hidden="false" customHeight="true" outlineLevel="0" collapsed="false">
      <c r="F75" s="32"/>
    </row>
    <row r="76" customFormat="false" ht="17.15" hidden="false" customHeight="true" outlineLevel="0" collapsed="false">
      <c r="F76" s="32"/>
    </row>
    <row r="77" customFormat="false" ht="17.15" hidden="false" customHeight="true" outlineLevel="0" collapsed="false">
      <c r="F77" s="32"/>
    </row>
    <row r="78" customFormat="false" ht="17.15" hidden="false" customHeight="true" outlineLevel="0" collapsed="false">
      <c r="F78" s="32"/>
    </row>
    <row r="79" customFormat="false" ht="17.15" hidden="false" customHeight="true" outlineLevel="0" collapsed="false">
      <c r="F79" s="32"/>
    </row>
    <row r="80" customFormat="false" ht="17.15" hidden="false" customHeight="true" outlineLevel="0" collapsed="false">
      <c r="F80" s="32"/>
    </row>
    <row r="81" customFormat="false" ht="17.15" hidden="false" customHeight="true" outlineLevel="0" collapsed="false">
      <c r="F81" s="32"/>
    </row>
    <row r="82" customFormat="false" ht="17.15" hidden="false" customHeight="true" outlineLevel="0" collapsed="false">
      <c r="F82" s="32"/>
    </row>
    <row r="83" customFormat="false" ht="17.15" hidden="false" customHeight="true" outlineLevel="0" collapsed="false">
      <c r="F83" s="32"/>
    </row>
    <row r="84" customFormat="false" ht="17.15" hidden="false" customHeight="true" outlineLevel="0" collapsed="false">
      <c r="F84" s="32"/>
    </row>
    <row r="85" customFormat="false" ht="17.15" hidden="false" customHeight="true" outlineLevel="0" collapsed="false">
      <c r="F85" s="32"/>
    </row>
    <row r="86" customFormat="false" ht="17.15" hidden="false" customHeight="true" outlineLevel="0" collapsed="false">
      <c r="F86" s="32"/>
    </row>
    <row r="87" customFormat="false" ht="17.15" hidden="false" customHeight="true" outlineLevel="0" collapsed="false">
      <c r="F87" s="32"/>
    </row>
    <row r="88" customFormat="false" ht="17.15" hidden="false" customHeight="true" outlineLevel="0" collapsed="false">
      <c r="F88" s="32"/>
    </row>
    <row r="89" customFormat="false" ht="17.15" hidden="false" customHeight="true" outlineLevel="0" collapsed="false">
      <c r="F89" s="32"/>
    </row>
    <row r="90" customFormat="false" ht="17.15" hidden="false" customHeight="true" outlineLevel="0" collapsed="false">
      <c r="F90" s="32"/>
    </row>
    <row r="91" customFormat="false" ht="17.15" hidden="false" customHeight="true" outlineLevel="0" collapsed="false">
      <c r="F91" s="32"/>
    </row>
    <row r="92" customFormat="false" ht="17.15" hidden="false" customHeight="true" outlineLevel="0" collapsed="false">
      <c r="F92" s="32"/>
    </row>
    <row r="93" customFormat="false" ht="17.15" hidden="false" customHeight="true" outlineLevel="0" collapsed="false">
      <c r="F93" s="32"/>
    </row>
    <row r="94" customFormat="false" ht="17.15" hidden="false" customHeight="true" outlineLevel="0" collapsed="false">
      <c r="F94" s="32"/>
    </row>
    <row r="95" customFormat="false" ht="17.15" hidden="false" customHeight="true" outlineLevel="0" collapsed="false">
      <c r="F95" s="32"/>
    </row>
    <row r="96" customFormat="false" ht="17.15" hidden="false" customHeight="true" outlineLevel="0" collapsed="false">
      <c r="F96" s="32"/>
    </row>
    <row r="97" customFormat="false" ht="17.15" hidden="false" customHeight="true" outlineLevel="0" collapsed="false">
      <c r="F97" s="32"/>
    </row>
    <row r="98" customFormat="false" ht="17.15" hidden="false" customHeight="true" outlineLevel="0" collapsed="false">
      <c r="F98" s="32"/>
    </row>
    <row r="99" customFormat="false" ht="17.15" hidden="false" customHeight="true" outlineLevel="0" collapsed="false">
      <c r="F99" s="32"/>
    </row>
    <row r="100" customFormat="false" ht="17.15" hidden="false" customHeight="true" outlineLevel="0" collapsed="false">
      <c r="F100" s="32"/>
    </row>
    <row r="101" customFormat="false" ht="17.15" hidden="false" customHeight="true" outlineLevel="0" collapsed="false">
      <c r="F101" s="32"/>
    </row>
    <row r="102" customFormat="false" ht="17.15" hidden="false" customHeight="true" outlineLevel="0" collapsed="false">
      <c r="F102" s="32"/>
    </row>
    <row r="103" customFormat="false" ht="17.15" hidden="false" customHeight="true" outlineLevel="0" collapsed="false">
      <c r="F103" s="32"/>
    </row>
    <row r="104" customFormat="false" ht="17.15" hidden="false" customHeight="true" outlineLevel="0" collapsed="false">
      <c r="F104" s="32"/>
    </row>
    <row r="105" customFormat="false" ht="17.15" hidden="false" customHeight="true" outlineLevel="0" collapsed="false">
      <c r="F105" s="32"/>
    </row>
    <row r="106" customFormat="false" ht="17.15" hidden="false" customHeight="true" outlineLevel="0" collapsed="false">
      <c r="F106" s="32"/>
    </row>
    <row r="107" customFormat="false" ht="17.15" hidden="false" customHeight="true" outlineLevel="0" collapsed="false">
      <c r="F107" s="32"/>
    </row>
    <row r="108" customFormat="false" ht="17.15" hidden="false" customHeight="true" outlineLevel="0" collapsed="false">
      <c r="F108" s="32"/>
    </row>
    <row r="109" customFormat="false" ht="17.15" hidden="false" customHeight="true" outlineLevel="0" collapsed="false">
      <c r="F109" s="32"/>
    </row>
    <row r="110" customFormat="false" ht="17.15" hidden="false" customHeight="true" outlineLevel="0" collapsed="false">
      <c r="F110" s="32"/>
    </row>
    <row r="111" customFormat="false" ht="17.15" hidden="false" customHeight="true" outlineLevel="0" collapsed="false">
      <c r="F111" s="32"/>
    </row>
    <row r="112" customFormat="false" ht="17.15" hidden="false" customHeight="true" outlineLevel="0" collapsed="false">
      <c r="F112" s="32"/>
    </row>
    <row r="113" customFormat="false" ht="17.15" hidden="false" customHeight="true" outlineLevel="0" collapsed="false">
      <c r="F113" s="32"/>
    </row>
    <row r="114" customFormat="false" ht="14" hidden="false" customHeight="false" outlineLevel="0" collapsed="false">
      <c r="F114" s="32"/>
    </row>
    <row r="115" customFormat="false" ht="14" hidden="false" customHeight="false" outlineLevel="0" collapsed="false">
      <c r="F115" s="32"/>
    </row>
    <row r="116" customFormat="false" ht="14" hidden="false" customHeight="false" outlineLevel="0" collapsed="false">
      <c r="F116" s="32"/>
    </row>
    <row r="117" customFormat="false" ht="14" hidden="false" customHeight="false" outlineLevel="0" collapsed="false">
      <c r="F117" s="32"/>
    </row>
    <row r="118" customFormat="false" ht="14" hidden="false" customHeight="false" outlineLevel="0" collapsed="false">
      <c r="F118" s="32"/>
    </row>
    <row r="119" customFormat="false" ht="14" hidden="false" customHeight="false" outlineLevel="0" collapsed="false">
      <c r="F119" s="32"/>
    </row>
    <row r="120" customFormat="false" ht="14" hidden="false" customHeight="false" outlineLevel="0" collapsed="false">
      <c r="F120" s="32"/>
    </row>
    <row r="121" customFormat="false" ht="14" hidden="false" customHeight="false" outlineLevel="0" collapsed="false">
      <c r="F121" s="32"/>
    </row>
    <row r="122" customFormat="false" ht="14" hidden="false" customHeight="false" outlineLevel="0" collapsed="false">
      <c r="F122" s="32"/>
    </row>
    <row r="123" customFormat="false" ht="14" hidden="false" customHeight="false" outlineLevel="0" collapsed="false">
      <c r="F123" s="32"/>
    </row>
    <row r="124" customFormat="false" ht="14" hidden="false" customHeight="false" outlineLevel="0" collapsed="false">
      <c r="F124" s="32"/>
    </row>
    <row r="125" customFormat="false" ht="14" hidden="false" customHeight="false" outlineLevel="0" collapsed="false">
      <c r="F125" s="32"/>
    </row>
    <row r="126" customFormat="false" ht="14" hidden="false" customHeight="false" outlineLevel="0" collapsed="false">
      <c r="F126" s="32"/>
    </row>
    <row r="127" customFormat="false" ht="14" hidden="false" customHeight="false" outlineLevel="0" collapsed="false">
      <c r="F127" s="32"/>
    </row>
    <row r="128" customFormat="false" ht="14" hidden="false" customHeight="false" outlineLevel="0" collapsed="false">
      <c r="F128" s="32"/>
    </row>
    <row r="129" customFormat="false" ht="14" hidden="false" customHeight="false" outlineLevel="0" collapsed="false">
      <c r="F129" s="32"/>
    </row>
    <row r="130" customFormat="false" ht="14" hidden="false" customHeight="false" outlineLevel="0" collapsed="false">
      <c r="F130" s="32"/>
    </row>
    <row r="131" customFormat="false" ht="14" hidden="false" customHeight="false" outlineLevel="0" collapsed="false">
      <c r="F131" s="32"/>
    </row>
    <row r="132" customFormat="false" ht="14" hidden="false" customHeight="false" outlineLevel="0" collapsed="false">
      <c r="F132" s="32"/>
    </row>
    <row r="133" customFormat="false" ht="14" hidden="false" customHeight="false" outlineLevel="0" collapsed="false">
      <c r="F133" s="32"/>
    </row>
    <row r="134" customFormat="false" ht="14" hidden="false" customHeight="false" outlineLevel="0" collapsed="false">
      <c r="F134" s="32"/>
    </row>
    <row r="135" customFormat="false" ht="14" hidden="false" customHeight="false" outlineLevel="0" collapsed="false">
      <c r="F135" s="32"/>
    </row>
    <row r="136" customFormat="false" ht="14" hidden="false" customHeight="false" outlineLevel="0" collapsed="false">
      <c r="F136" s="32"/>
    </row>
    <row r="137" customFormat="false" ht="14" hidden="false" customHeight="false" outlineLevel="0" collapsed="false">
      <c r="F137" s="32"/>
    </row>
    <row r="138" customFormat="false" ht="14" hidden="false" customHeight="false" outlineLevel="0" collapsed="false">
      <c r="F138" s="32"/>
    </row>
    <row r="139" customFormat="false" ht="14" hidden="false" customHeight="false" outlineLevel="0" collapsed="false">
      <c r="F139" s="32"/>
    </row>
    <row r="140" customFormat="false" ht="14" hidden="false" customHeight="false" outlineLevel="0" collapsed="false">
      <c r="F140" s="32"/>
    </row>
    <row r="141" customFormat="false" ht="14" hidden="false" customHeight="false" outlineLevel="0" collapsed="false">
      <c r="F141" s="32"/>
    </row>
    <row r="142" customFormat="false" ht="14" hidden="false" customHeight="false" outlineLevel="0" collapsed="false">
      <c r="F142" s="32"/>
    </row>
    <row r="143" customFormat="false" ht="14" hidden="false" customHeight="false" outlineLevel="0" collapsed="false">
      <c r="F143" s="32"/>
    </row>
    <row r="144" customFormat="false" ht="14" hidden="false" customHeight="false" outlineLevel="0" collapsed="false">
      <c r="F144" s="32"/>
    </row>
    <row r="145" customFormat="false" ht="14" hidden="false" customHeight="false" outlineLevel="0" collapsed="false">
      <c r="F145" s="32"/>
    </row>
    <row r="146" customFormat="false" ht="14" hidden="false" customHeight="false" outlineLevel="0" collapsed="false">
      <c r="F146" s="32"/>
    </row>
    <row r="147" customFormat="false" ht="14" hidden="false" customHeight="false" outlineLevel="0" collapsed="false">
      <c r="F147" s="32"/>
    </row>
    <row r="148" customFormat="false" ht="14" hidden="false" customHeight="false" outlineLevel="0" collapsed="false">
      <c r="F148" s="32"/>
    </row>
    <row r="149" customFormat="false" ht="14" hidden="false" customHeight="false" outlineLevel="0" collapsed="false">
      <c r="F149" s="32"/>
    </row>
    <row r="150" customFormat="false" ht="14" hidden="false" customHeight="false" outlineLevel="0" collapsed="false">
      <c r="F150" s="32"/>
    </row>
    <row r="151" customFormat="false" ht="14" hidden="false" customHeight="false" outlineLevel="0" collapsed="false">
      <c r="F151" s="32"/>
    </row>
    <row r="152" customFormat="false" ht="14" hidden="false" customHeight="false" outlineLevel="0" collapsed="false">
      <c r="F152" s="32"/>
    </row>
    <row r="153" customFormat="false" ht="14" hidden="false" customHeight="false" outlineLevel="0" collapsed="false">
      <c r="F153" s="32"/>
    </row>
    <row r="154" customFormat="false" ht="14" hidden="false" customHeight="false" outlineLevel="0" collapsed="false">
      <c r="F154" s="32"/>
    </row>
    <row r="155" customFormat="false" ht="14" hidden="false" customHeight="false" outlineLevel="0" collapsed="false">
      <c r="F155" s="32"/>
    </row>
    <row r="156" customFormat="false" ht="14" hidden="false" customHeight="false" outlineLevel="0" collapsed="false">
      <c r="F156" s="32"/>
    </row>
    <row r="157" customFormat="false" ht="14" hidden="false" customHeight="false" outlineLevel="0" collapsed="false">
      <c r="F157" s="32"/>
    </row>
    <row r="158" customFormat="false" ht="14" hidden="false" customHeight="false" outlineLevel="0" collapsed="false">
      <c r="F158" s="32"/>
    </row>
    <row r="159" customFormat="false" ht="14" hidden="false" customHeight="false" outlineLevel="0" collapsed="false">
      <c r="F159" s="32"/>
    </row>
    <row r="160" customFormat="false" ht="14" hidden="false" customHeight="false" outlineLevel="0" collapsed="false">
      <c r="F160" s="32"/>
    </row>
    <row r="161" customFormat="false" ht="14" hidden="false" customHeight="false" outlineLevel="0" collapsed="false">
      <c r="F161" s="32"/>
    </row>
    <row r="162" customFormat="false" ht="14" hidden="false" customHeight="false" outlineLevel="0" collapsed="false">
      <c r="F162" s="32"/>
    </row>
    <row r="163" customFormat="false" ht="14" hidden="false" customHeight="false" outlineLevel="0" collapsed="false">
      <c r="F163" s="32"/>
    </row>
    <row r="164" customFormat="false" ht="14" hidden="false" customHeight="false" outlineLevel="0" collapsed="false">
      <c r="F164" s="32"/>
    </row>
    <row r="165" customFormat="false" ht="14" hidden="false" customHeight="false" outlineLevel="0" collapsed="false">
      <c r="F165" s="32"/>
    </row>
    <row r="166" customFormat="false" ht="14" hidden="false" customHeight="false" outlineLevel="0" collapsed="false">
      <c r="F166" s="32"/>
    </row>
    <row r="167" customFormat="false" ht="14" hidden="false" customHeight="false" outlineLevel="0" collapsed="false">
      <c r="F167" s="32"/>
    </row>
    <row r="168" customFormat="false" ht="14" hidden="false" customHeight="false" outlineLevel="0" collapsed="false">
      <c r="F168" s="32"/>
    </row>
    <row r="169" customFormat="false" ht="14" hidden="false" customHeight="false" outlineLevel="0" collapsed="false">
      <c r="F169" s="32"/>
    </row>
    <row r="170" customFormat="false" ht="14" hidden="false" customHeight="false" outlineLevel="0" collapsed="false">
      <c r="F170" s="32"/>
    </row>
    <row r="171" customFormat="false" ht="14" hidden="false" customHeight="false" outlineLevel="0" collapsed="false">
      <c r="F171" s="32"/>
    </row>
    <row r="172" customFormat="false" ht="14" hidden="false" customHeight="false" outlineLevel="0" collapsed="false">
      <c r="F172" s="32"/>
    </row>
    <row r="173" customFormat="false" ht="14" hidden="false" customHeight="false" outlineLevel="0" collapsed="false">
      <c r="F173" s="32"/>
    </row>
    <row r="174" customFormat="false" ht="14" hidden="false" customHeight="false" outlineLevel="0" collapsed="false">
      <c r="F174" s="32"/>
    </row>
    <row r="175" customFormat="false" ht="14" hidden="false" customHeight="false" outlineLevel="0" collapsed="false">
      <c r="F175" s="32"/>
    </row>
    <row r="176" customFormat="false" ht="14" hidden="false" customHeight="false" outlineLevel="0" collapsed="false">
      <c r="F176" s="32"/>
    </row>
    <row r="177" customFormat="false" ht="14" hidden="false" customHeight="false" outlineLevel="0" collapsed="false">
      <c r="F177" s="32"/>
    </row>
    <row r="178" customFormat="false" ht="14" hidden="false" customHeight="false" outlineLevel="0" collapsed="false">
      <c r="F178" s="32"/>
    </row>
    <row r="179" customFormat="false" ht="14" hidden="false" customHeight="false" outlineLevel="0" collapsed="false">
      <c r="F179" s="32"/>
    </row>
    <row r="180" customFormat="false" ht="14" hidden="false" customHeight="false" outlineLevel="0" collapsed="false">
      <c r="F180" s="32"/>
    </row>
    <row r="181" customFormat="false" ht="14" hidden="false" customHeight="false" outlineLevel="0" collapsed="false">
      <c r="F181" s="32"/>
    </row>
    <row r="182" customFormat="false" ht="14" hidden="false" customHeight="false" outlineLevel="0" collapsed="false">
      <c r="F182" s="32"/>
    </row>
    <row r="183" customFormat="false" ht="14" hidden="false" customHeight="false" outlineLevel="0" collapsed="false">
      <c r="F183" s="32"/>
    </row>
    <row r="184" customFormat="false" ht="14" hidden="false" customHeight="false" outlineLevel="0" collapsed="false">
      <c r="F184" s="32"/>
    </row>
    <row r="185" customFormat="false" ht="14" hidden="false" customHeight="false" outlineLevel="0" collapsed="false">
      <c r="F185" s="32"/>
    </row>
    <row r="186" customFormat="false" ht="14" hidden="false" customHeight="false" outlineLevel="0" collapsed="false">
      <c r="F186" s="32"/>
    </row>
    <row r="187" customFormat="false" ht="14" hidden="false" customHeight="false" outlineLevel="0" collapsed="false">
      <c r="F187" s="32"/>
    </row>
    <row r="188" customFormat="false" ht="14" hidden="false" customHeight="false" outlineLevel="0" collapsed="false">
      <c r="F188" s="32"/>
    </row>
    <row r="189" customFormat="false" ht="14" hidden="false" customHeight="false" outlineLevel="0" collapsed="false">
      <c r="F189" s="32"/>
    </row>
    <row r="190" customFormat="false" ht="14" hidden="false" customHeight="false" outlineLevel="0" collapsed="false">
      <c r="F190" s="32"/>
    </row>
    <row r="191" customFormat="false" ht="14" hidden="false" customHeight="false" outlineLevel="0" collapsed="false">
      <c r="F191" s="32"/>
    </row>
    <row r="192" customFormat="false" ht="14" hidden="false" customHeight="false" outlineLevel="0" collapsed="false">
      <c r="F192" s="32"/>
    </row>
    <row r="193" customFormat="false" ht="14" hidden="false" customHeight="false" outlineLevel="0" collapsed="false">
      <c r="F193" s="32"/>
    </row>
    <row r="194" customFormat="false" ht="14" hidden="false" customHeight="false" outlineLevel="0" collapsed="false">
      <c r="F194" s="32"/>
    </row>
    <row r="195" customFormat="false" ht="14" hidden="false" customHeight="false" outlineLevel="0" collapsed="false">
      <c r="F195" s="32"/>
    </row>
    <row r="196" customFormat="false" ht="14" hidden="false" customHeight="false" outlineLevel="0" collapsed="false">
      <c r="F196" s="32"/>
    </row>
    <row r="197" customFormat="false" ht="14" hidden="false" customHeight="false" outlineLevel="0" collapsed="false">
      <c r="F197" s="32"/>
    </row>
    <row r="198" customFormat="false" ht="14" hidden="false" customHeight="false" outlineLevel="0" collapsed="false">
      <c r="F198" s="32"/>
    </row>
    <row r="199" customFormat="false" ht="14" hidden="false" customHeight="false" outlineLevel="0" collapsed="false">
      <c r="F199" s="32"/>
    </row>
    <row r="200" customFormat="false" ht="14" hidden="false" customHeight="false" outlineLevel="0" collapsed="false">
      <c r="F200" s="32"/>
    </row>
    <row r="201" customFormat="false" ht="14" hidden="false" customHeight="false" outlineLevel="0" collapsed="false">
      <c r="F201" s="32"/>
    </row>
    <row r="202" customFormat="false" ht="14" hidden="false" customHeight="false" outlineLevel="0" collapsed="false">
      <c r="F202" s="32"/>
    </row>
    <row r="203" customFormat="false" ht="14" hidden="false" customHeight="false" outlineLevel="0" collapsed="false">
      <c r="F203" s="32"/>
    </row>
    <row r="204" customFormat="false" ht="14" hidden="false" customHeight="false" outlineLevel="0" collapsed="false">
      <c r="F204" s="32"/>
    </row>
    <row r="205" customFormat="false" ht="14" hidden="false" customHeight="false" outlineLevel="0" collapsed="false">
      <c r="F205" s="32"/>
    </row>
    <row r="206" customFormat="false" ht="14" hidden="false" customHeight="false" outlineLevel="0" collapsed="false">
      <c r="F206" s="32"/>
    </row>
    <row r="207" customFormat="false" ht="14" hidden="false" customHeight="false" outlineLevel="0" collapsed="false">
      <c r="F207" s="32"/>
    </row>
    <row r="208" customFormat="false" ht="14" hidden="false" customHeight="false" outlineLevel="0" collapsed="false">
      <c r="F208" s="32"/>
    </row>
    <row r="209" customFormat="false" ht="14" hidden="false" customHeight="false" outlineLevel="0" collapsed="false">
      <c r="F209" s="32"/>
    </row>
    <row r="210" customFormat="false" ht="14" hidden="false" customHeight="false" outlineLevel="0" collapsed="false">
      <c r="F210" s="32"/>
    </row>
    <row r="211" customFormat="false" ht="14" hidden="false" customHeight="false" outlineLevel="0" collapsed="false">
      <c r="F211" s="32"/>
    </row>
  </sheetData>
  <mergeCells count="35">
    <mergeCell ref="R1:U1"/>
    <mergeCell ref="A2:U2"/>
    <mergeCell ref="A3:U3"/>
    <mergeCell ref="A4:U4"/>
    <mergeCell ref="A5:U5"/>
    <mergeCell ref="A6:U6"/>
    <mergeCell ref="A7:U7"/>
    <mergeCell ref="A8:U8"/>
    <mergeCell ref="A9:U9"/>
    <mergeCell ref="F10:M11"/>
    <mergeCell ref="N10:Q10"/>
    <mergeCell ref="R10:U10"/>
    <mergeCell ref="N11:O11"/>
    <mergeCell ref="P11:Q11"/>
    <mergeCell ref="R11:S11"/>
    <mergeCell ref="T11:U11"/>
    <mergeCell ref="A14:U14"/>
    <mergeCell ref="A20:B20"/>
    <mergeCell ref="A21:U21"/>
    <mergeCell ref="A27:B27"/>
    <mergeCell ref="A28:U28"/>
    <mergeCell ref="A37:B37"/>
    <mergeCell ref="A38:U38"/>
    <mergeCell ref="A49:B49"/>
    <mergeCell ref="A50:U50"/>
    <mergeCell ref="A56:B56"/>
    <mergeCell ref="A57:U57"/>
    <mergeCell ref="A59:B59"/>
    <mergeCell ref="A60:B60"/>
    <mergeCell ref="D60:E60"/>
    <mergeCell ref="N61:O61"/>
    <mergeCell ref="P61:Q61"/>
    <mergeCell ref="R61:S61"/>
    <mergeCell ref="T61:U61"/>
    <mergeCell ref="I62:M6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Aneta Petelska</cp:lastModifiedBy>
  <cp:lastPrinted>2023-03-06T12:15:40Z</cp:lastPrinted>
  <dcterms:modified xsi:type="dcterms:W3CDTF">2025-08-31T12:25:49Z</dcterms:modified>
  <cp:revision>0</cp:revision>
  <dc:subject/>
  <dc:title/>
</cp:coreProperties>
</file>