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projekt harmonogram" sheetId="3" state="visible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Z$84</definedName>
    <definedName function="false" hidden="false" localSheetId="1" name="_xlnm.Print_Area" vbProcedure="false">'projekt program'!$A$1:$I$1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2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2</xdr:row>
                <xdr:rowOff>12</xdr:rowOff>
              </xdr:from>
              <xdr:to>
                <xdr:col>20</xdr:col>
                <xdr:colOff>15</xdr:colOff>
                <xdr:row>9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5</xdr:colOff>
                <xdr:row>56</xdr:row>
                <xdr:rowOff>3</xdr:rowOff>
              </xdr:from>
              <xdr:to>
                <xdr:col>32</xdr:col>
                <xdr:colOff>24</xdr:colOff>
                <xdr:row>58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0</xdr:rowOff>
              </xdr:from>
              <xdr:to>
                <xdr:col>31</xdr:col>
                <xdr:colOff>5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86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Załącznik nr 2
do Uchwały nr 3074 
Senatu Uniwersytetu w Białymstoku
z dnia 29 czerwca 2022 r.
„ Załącznik nr 4
do Uchwały nr 2633
Senatu Uniwersytetu w Białymstoku
z dnia 22 stycznia 2020 r.</t>
  </si>
  <si>
    <t xml:space="preserve">Harmonogram realizacji programu studiów obowiązującego od roku akademickiego 2024/2025</t>
  </si>
  <si>
    <t xml:space="preserve">Kierunek studiów: Chemia </t>
  </si>
  <si>
    <t xml:space="preserve">Poziom studiów: studia pierwszego stopnia</t>
  </si>
  <si>
    <t xml:space="preserve">Profil studiów: ogólnoakademicki</t>
  </si>
  <si>
    <t xml:space="preserve">Forma studiów: stacjonarne</t>
  </si>
  <si>
    <t xml:space="preserve">Zaopiniowany na Radzie Wydziału Chemii</t>
  </si>
  <si>
    <t xml:space="preserve">W dniu: 18.01.2024</t>
  </si>
  <si>
    <t xml:space="preserve">Obowiązuje od roku akademickiego: 2024/2025</t>
  </si>
  <si>
    <r>
      <rPr>
        <b val="true"/>
        <sz val="11"/>
        <rFont val="Arial"/>
        <family val="2"/>
        <charset val="238"/>
      </rPr>
      <t xml:space="preserve">W</t>
    </r>
    <r>
      <rPr>
        <sz val="11"/>
        <rFont val="Arial"/>
        <family val="2"/>
        <charset val="238"/>
      </rPr>
      <t xml:space="preserve">YKŁADY</t>
    </r>
  </si>
  <si>
    <r>
      <rPr>
        <b val="true"/>
        <sz val="11"/>
        <rFont val="Arial"/>
        <family val="2"/>
        <charset val="238"/>
      </rPr>
      <t xml:space="preserve">Ć</t>
    </r>
    <r>
      <rPr>
        <sz val="11"/>
        <rFont val="Arial"/>
        <family val="2"/>
        <charset val="238"/>
      </rPr>
      <t xml:space="preserve">WICZENIA</t>
    </r>
  </si>
  <si>
    <r>
      <rPr>
        <b val="true"/>
        <sz val="11"/>
        <rFont val="Arial"/>
        <family val="2"/>
        <charset val="238"/>
      </rPr>
      <t xml:space="preserve">K</t>
    </r>
    <r>
      <rPr>
        <sz val="11"/>
        <rFont val="Arial"/>
        <family val="2"/>
        <charset val="238"/>
      </rPr>
      <t xml:space="preserve">ONWERSATORIA</t>
    </r>
  </si>
  <si>
    <r>
      <rPr>
        <b val="true"/>
        <sz val="11"/>
        <rFont val="Arial"/>
        <family val="2"/>
        <charset val="238"/>
      </rPr>
      <t xml:space="preserve">L</t>
    </r>
    <r>
      <rPr>
        <sz val="11"/>
        <rFont val="Arial"/>
        <family val="2"/>
        <charset val="238"/>
      </rPr>
      <t xml:space="preserve">ABORATORIA</t>
    </r>
  </si>
  <si>
    <r>
      <rPr>
        <b val="true"/>
        <sz val="11"/>
        <rFont val="Arial"/>
        <family val="2"/>
        <charset val="238"/>
      </rPr>
      <t xml:space="preserve">LEK</t>
    </r>
    <r>
      <rPr>
        <sz val="11"/>
        <rFont val="Arial"/>
        <family val="2"/>
        <charset val="238"/>
      </rPr>
      <t xml:space="preserve">TORATY</t>
    </r>
  </si>
  <si>
    <r>
      <rPr>
        <b val="true"/>
        <sz val="11"/>
        <rFont val="Arial"/>
        <family val="2"/>
        <charset val="238"/>
      </rPr>
      <t xml:space="preserve">S</t>
    </r>
    <r>
      <rPr>
        <sz val="11"/>
        <rFont val="Arial"/>
        <family val="2"/>
        <charset val="238"/>
      </rPr>
      <t xml:space="preserve">EMINARIA/</t>
    </r>
    <r>
      <rPr>
        <b val="true"/>
        <sz val="11"/>
        <rFont val="Arial"/>
        <family val="2"/>
        <charset val="238"/>
      </rPr>
      <t xml:space="preserve">P</t>
    </r>
    <r>
      <rPr>
        <sz val="11"/>
        <rFont val="Arial"/>
        <family val="2"/>
        <charset val="238"/>
      </rPr>
      <t xml:space="preserve">ROSEMINARIA</t>
    </r>
  </si>
  <si>
    <r>
      <rPr>
        <b val="true"/>
        <sz val="11"/>
        <rFont val="Arial"/>
        <family val="2"/>
        <charset val="238"/>
      </rPr>
      <t xml:space="preserve">Z</t>
    </r>
    <r>
      <rPr>
        <sz val="11"/>
        <rFont val="Arial"/>
        <family val="2"/>
        <charset val="238"/>
      </rPr>
      <t xml:space="preserve">AJĘCIA </t>
    </r>
    <r>
      <rPr>
        <b val="true"/>
        <sz val="11"/>
        <rFont val="Arial"/>
        <family val="2"/>
        <charset val="238"/>
      </rPr>
      <t xml:space="preserve">T</t>
    </r>
    <r>
      <rPr>
        <sz val="11"/>
        <rFont val="Arial"/>
        <family val="2"/>
        <charset val="238"/>
      </rPr>
      <t xml:space="preserve">ERENOWE</t>
    </r>
  </si>
  <si>
    <t xml:space="preserve">Grupa Zajęć_ 1 przedmioty kształcenia ogólnouczelnianego </t>
  </si>
  <si>
    <t xml:space="preserve">Język obcy</t>
  </si>
  <si>
    <t xml:space="preserve">310-CS1--1JEO1-2, 310-CS1-2JEO3-4</t>
  </si>
  <si>
    <t xml:space="preserve">4</t>
  </si>
  <si>
    <t xml:space="preserve">1,2,3</t>
  </si>
  <si>
    <t xml:space="preserve">ergonomia i bhp</t>
  </si>
  <si>
    <t xml:space="preserve">310-CS1-1BHE</t>
  </si>
  <si>
    <t xml:space="preserve">1</t>
  </si>
  <si>
    <t xml:space="preserve">wychowanie fizyczne</t>
  </si>
  <si>
    <t xml:space="preserve">310-CS1-1WYF, 310-CS1-2WYF</t>
  </si>
  <si>
    <t xml:space="preserve">1,2</t>
  </si>
  <si>
    <t xml:space="preserve"> ochrona własności intelektualnej</t>
  </si>
  <si>
    <t xml:space="preserve">310-CS1-2OWI</t>
  </si>
  <si>
    <t xml:space="preserve">przedmiot do wyboru z bloku II</t>
  </si>
  <si>
    <t xml:space="preserve">310-CS1-1PDWII</t>
  </si>
  <si>
    <t xml:space="preserve">przedmiot do wyboru z bloku IV</t>
  </si>
  <si>
    <t xml:space="preserve">310-CS1-1HUM</t>
  </si>
  <si>
    <t xml:space="preserve">2</t>
  </si>
  <si>
    <t xml:space="preserve">przedmiot do wyboru z bloku V</t>
  </si>
  <si>
    <t xml:space="preserve">310-CS1-2HUM</t>
  </si>
  <si>
    <t xml:space="preserve">3</t>
  </si>
  <si>
    <t xml:space="preserve">przedmiot do wyboru z bloku VII</t>
  </si>
  <si>
    <t xml:space="preserve">310-CS1-3HUM</t>
  </si>
  <si>
    <t xml:space="preserve">6</t>
  </si>
  <si>
    <t xml:space="preserve">Grupa Zajęć_ 2 przedmioty podstawowe</t>
  </si>
  <si>
    <t xml:space="preserve">chemia ogólna I</t>
  </si>
  <si>
    <t xml:space="preserve">310-CS1-1CHO1</t>
  </si>
  <si>
    <t xml:space="preserve">chemia ogólna II</t>
  </si>
  <si>
    <t xml:space="preserve">310-CS1-1CHO2</t>
  </si>
  <si>
    <t xml:space="preserve">obliczenia chemiczne I</t>
  </si>
  <si>
    <t xml:space="preserve">310-CS1-1OCH1</t>
  </si>
  <si>
    <t xml:space="preserve">obliczenia chemiczne II</t>
  </si>
  <si>
    <t xml:space="preserve">310-CS1-1OCH2</t>
  </si>
  <si>
    <t xml:space="preserve">matematyka I</t>
  </si>
  <si>
    <t xml:space="preserve">310-CS1-1MAT</t>
  </si>
  <si>
    <t xml:space="preserve"> fizyka I</t>
  </si>
  <si>
    <t xml:space="preserve">310-CS1-1FIZ</t>
  </si>
  <si>
    <t xml:space="preserve">pracownia fizyczna</t>
  </si>
  <si>
    <t xml:space="preserve">310-CS1-1PFIZ</t>
  </si>
  <si>
    <t xml:space="preserve">metody statystyczne</t>
  </si>
  <si>
    <t xml:space="preserve">310-CS1-1STT</t>
  </si>
  <si>
    <t xml:space="preserve">chemia analityczna I</t>
  </si>
  <si>
    <t xml:space="preserve">310-CS1-1CHA1</t>
  </si>
  <si>
    <t xml:space="preserve">chemia analityczna II</t>
  </si>
  <si>
    <t xml:space="preserve">310-CS1-2CHA2</t>
  </si>
  <si>
    <t xml:space="preserve">chemia nieorganiczna</t>
  </si>
  <si>
    <t xml:space="preserve">310-CS1-2CHN</t>
  </si>
  <si>
    <t xml:space="preserve"> chemia organiczna I</t>
  </si>
  <si>
    <t xml:space="preserve">310-CS1-2CHOR1</t>
  </si>
  <si>
    <t xml:space="preserve"> chemia organiczna II</t>
  </si>
  <si>
    <t xml:space="preserve">310-CS1-3CHOR2</t>
  </si>
  <si>
    <t xml:space="preserve">5</t>
  </si>
  <si>
    <t xml:space="preserve">  chemia fizyczna I</t>
  </si>
  <si>
    <t xml:space="preserve">310-CS1-2CHF1</t>
  </si>
  <si>
    <t xml:space="preserve">  chemia fizyczna II</t>
  </si>
  <si>
    <t xml:space="preserve">310-CS1-3CHF2</t>
  </si>
  <si>
    <t xml:space="preserve">biochemia</t>
  </si>
  <si>
    <t xml:space="preserve">310-CS1-3BIC</t>
  </si>
  <si>
    <t xml:space="preserve">przedsiębiorczość innowacyjna</t>
  </si>
  <si>
    <t xml:space="preserve">310-CS1-2PRI</t>
  </si>
  <si>
    <t xml:space="preserve">Grupa Zajęć_ 3 przedmioty kierunkowe </t>
  </si>
  <si>
    <t xml:space="preserve">chemia teoretyczna</t>
  </si>
  <si>
    <t xml:space="preserve">310-CS1-2CHT</t>
  </si>
  <si>
    <t xml:space="preserve">chemia stosowana i zarządzanie chemikaliami</t>
  </si>
  <si>
    <t xml:space="preserve">310-CS1-2CSZ</t>
  </si>
  <si>
    <t xml:space="preserve">podstawy krystalografii</t>
  </si>
  <si>
    <t xml:space="preserve">310-CS1-2PKR</t>
  </si>
  <si>
    <t xml:space="preserve">metody spektroskopowe w analizie chemicznej</t>
  </si>
  <si>
    <t xml:space="preserve">310-CS1-2MSA</t>
  </si>
  <si>
    <t xml:space="preserve">metody instrumentalne w analizie chemicznej</t>
  </si>
  <si>
    <t xml:space="preserve">310-CS1-2MIA</t>
  </si>
  <si>
    <t xml:space="preserve">metrologia chemiczna</t>
  </si>
  <si>
    <t xml:space="preserve">310-CS1-2MCH</t>
  </si>
  <si>
    <t xml:space="preserve">chemia materiałów</t>
  </si>
  <si>
    <t xml:space="preserve">310-CS1-3CHM</t>
  </si>
  <si>
    <t xml:space="preserve"> literatura chemiczna i bazy danych</t>
  </si>
  <si>
    <t xml:space="preserve">310-CS1-3LCB</t>
  </si>
  <si>
    <t xml:space="preserve">technologia chemiczna</t>
  </si>
  <si>
    <t xml:space="preserve">310-CS1-3TCH</t>
  </si>
  <si>
    <t xml:space="preserve">Grupa Zajęć_ 4 przedmioty do wyboru </t>
  </si>
  <si>
    <t xml:space="preserve">blok przedmiotów do wyboru I</t>
  </si>
  <si>
    <t xml:space="preserve">310-CS1-1PDWI</t>
  </si>
  <si>
    <t xml:space="preserve">blok spcjalnościowy przedmiotów do wyboru I</t>
  </si>
  <si>
    <t xml:space="preserve">310-CS1-1BSI</t>
  </si>
  <si>
    <t xml:space="preserve">blok przedmiotów do wyboru III</t>
  </si>
  <si>
    <t xml:space="preserve">310-CS1-1PDWIII</t>
  </si>
  <si>
    <t xml:space="preserve">blok specjalnościowy przedmiotów do wyboru II</t>
  </si>
  <si>
    <t xml:space="preserve">310-CS1-2BSII</t>
  </si>
  <si>
    <t xml:space="preserve">blok specjalnościowy przedmiotów do wyboru III</t>
  </si>
  <si>
    <t xml:space="preserve">310-CS1-3BSIII</t>
  </si>
  <si>
    <t xml:space="preserve">blok specjalnościowy przedmiotów do wyboru IV</t>
  </si>
  <si>
    <t xml:space="preserve">310-CS1-3BSIV</t>
  </si>
  <si>
    <t xml:space="preserve">blok przedmiotów do wyboru VI</t>
  </si>
  <si>
    <t xml:space="preserve">310-CS1-3PDWVI</t>
  </si>
  <si>
    <t xml:space="preserve">blok specjalnościowy przedmiotów do wyboru V</t>
  </si>
  <si>
    <t xml:space="preserve">310-CS1-3BSV</t>
  </si>
  <si>
    <t xml:space="preserve">blok specjalnościowy przedmiotów do wyboru VI</t>
  </si>
  <si>
    <t xml:space="preserve">310-CS1-3BSVI</t>
  </si>
  <si>
    <t xml:space="preserve">Grupa Zajęć_ 5 moduł dyplomowy </t>
  </si>
  <si>
    <t xml:space="preserve">prace i prezentacje z chemii</t>
  </si>
  <si>
    <t xml:space="preserve">310-CS1-2PPC</t>
  </si>
  <si>
    <t xml:space="preserve">pracownia dyplomowa</t>
  </si>
  <si>
    <t xml:space="preserve">310-CS1-3PDL1-2</t>
  </si>
  <si>
    <t xml:space="preserve">5,6</t>
  </si>
  <si>
    <t xml:space="preserve">seminarium dyplomowe </t>
  </si>
  <si>
    <t xml:space="preserve">310-CS1-3SDP</t>
  </si>
  <si>
    <t xml:space="preserve">Grupa Zajęć_ 6 (Praktyki zawodowe)</t>
  </si>
  <si>
    <t xml:space="preserve">Praktyki zawodowe 2 tygodnie (60 godz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1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1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1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6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7.41"/>
    <col collapsed="false" customWidth="true" hidden="false" outlineLevel="0" max="3" min="3" style="3" width="12.42"/>
    <col collapsed="false" customWidth="true" hidden="false" outlineLevel="0" max="27" min="4" style="2" width="3.56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85"/>
    <col collapsed="false" customWidth="true" hidden="false" outlineLevel="0" max="5" min="5" style="167" width="5.41"/>
    <col collapsed="false" customWidth="true" hidden="false" outlineLevel="0" max="6" min="6" style="167" width="8.56"/>
    <col collapsed="false" customWidth="true" hidden="false" outlineLevel="0" max="7" min="7" style="167" width="6.56"/>
    <col collapsed="false" customWidth="true" hidden="false" outlineLevel="0" max="8" min="8" style="167" width="13.41"/>
    <col collapsed="false" customWidth="true" hidden="false" outlineLevel="0" max="9" min="9" style="167" width="7.56"/>
    <col collapsed="false" customWidth="true" hidden="false" outlineLevel="0" max="24" min="10" style="168" width="3.56"/>
    <col collapsed="false" customWidth="true" hidden="false" outlineLevel="0" max="25" min="25" style="76" width="3.56"/>
    <col collapsed="false" customWidth="false" hidden="false" outlineLevel="0" max="27" min="26" style="76" width="9.14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4"/>
    <col collapsed="false" customWidth="false" hidden="false" outlineLevel="0" max="257" min="31" style="2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2.9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.1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1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.1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.1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.1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.1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.1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.1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.1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.1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.1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.1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1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1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1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.1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.1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.1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.1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.1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.1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.1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.1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.1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.1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.1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.1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.1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.1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.1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1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.1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.1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.1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.1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.1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.1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.1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.1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.1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.1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.1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.1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.1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.1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.1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.1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.1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.1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.1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1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.1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.1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.1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.1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.1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.1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.1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.1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.1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.1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.1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.1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.1" hidden="false" customHeight="true" outlineLevel="0" collapsed="false">
      <c r="E106" s="179"/>
    </row>
    <row r="107" customFormat="false" ht="17.1" hidden="false" customHeight="true" outlineLevel="0" collapsed="false">
      <c r="E107" s="179"/>
    </row>
    <row r="108" customFormat="false" ht="17.1" hidden="false" customHeight="true" outlineLevel="0" collapsed="false">
      <c r="E108" s="179"/>
    </row>
    <row r="109" customFormat="false" ht="17.1" hidden="false" customHeight="true" outlineLevel="0" collapsed="false">
      <c r="E109" s="179"/>
    </row>
    <row r="110" customFormat="false" ht="17.1" hidden="false" customHeight="true" outlineLevel="0" collapsed="false">
      <c r="E110" s="179"/>
    </row>
    <row r="111" customFormat="false" ht="17.1" hidden="false" customHeight="true" outlineLevel="0" collapsed="false">
      <c r="E111" s="179"/>
    </row>
    <row r="112" customFormat="false" ht="17.1" hidden="false" customHeight="true" outlineLevel="0" collapsed="false">
      <c r="E112" s="179"/>
    </row>
    <row r="113" customFormat="false" ht="17.1" hidden="false" customHeight="true" outlineLevel="0" collapsed="false">
      <c r="E113" s="179"/>
    </row>
    <row r="114" customFormat="false" ht="17.1" hidden="false" customHeight="true" outlineLevel="0" collapsed="false">
      <c r="E114" s="179"/>
    </row>
    <row r="115" customFormat="false" ht="17.1" hidden="false" customHeight="true" outlineLevel="0" collapsed="false">
      <c r="E115" s="179"/>
    </row>
    <row r="116" customFormat="false" ht="17.1" hidden="false" customHeight="true" outlineLevel="0" collapsed="false">
      <c r="E116" s="179"/>
    </row>
    <row r="117" customFormat="false" ht="17.1" hidden="false" customHeight="true" outlineLevel="0" collapsed="false">
      <c r="E117" s="179"/>
    </row>
    <row r="118" customFormat="false" ht="17.1" hidden="false" customHeight="true" outlineLevel="0" collapsed="false">
      <c r="E118" s="179"/>
    </row>
    <row r="119" customFormat="false" ht="17.1" hidden="false" customHeight="true" outlineLevel="0" collapsed="false">
      <c r="E119" s="179"/>
    </row>
    <row r="120" customFormat="false" ht="17.1" hidden="false" customHeight="true" outlineLevel="0" collapsed="false">
      <c r="E120" s="179"/>
    </row>
    <row r="121" customFormat="false" ht="17.1" hidden="false" customHeight="true" outlineLevel="0" collapsed="false">
      <c r="E121" s="179"/>
    </row>
    <row r="122" customFormat="false" ht="17.1" hidden="false" customHeight="true" outlineLevel="0" collapsed="false">
      <c r="E122" s="179"/>
    </row>
    <row r="123" customFormat="false" ht="17.1" hidden="false" customHeight="true" outlineLevel="0" collapsed="false">
      <c r="E123" s="179"/>
    </row>
    <row r="124" customFormat="false" ht="17.1" hidden="false" customHeight="true" outlineLevel="0" collapsed="false">
      <c r="E124" s="179"/>
    </row>
    <row r="125" customFormat="false" ht="17.1" hidden="false" customHeight="true" outlineLevel="0" collapsed="false">
      <c r="E125" s="179"/>
    </row>
    <row r="126" customFormat="false" ht="17.1" hidden="false" customHeight="true" outlineLevel="0" collapsed="false">
      <c r="E126" s="179"/>
    </row>
    <row r="127" customFormat="false" ht="17.1" hidden="false" customHeight="true" outlineLevel="0" collapsed="false">
      <c r="E127" s="179"/>
    </row>
    <row r="128" customFormat="false" ht="17.1" hidden="false" customHeight="true" outlineLevel="0" collapsed="false">
      <c r="E128" s="179"/>
    </row>
    <row r="129" customFormat="false" ht="17.1" hidden="false" customHeight="true" outlineLevel="0" collapsed="false">
      <c r="E129" s="179"/>
    </row>
    <row r="130" customFormat="false" ht="17.1" hidden="false" customHeight="true" outlineLevel="0" collapsed="false">
      <c r="E130" s="179"/>
    </row>
    <row r="131" customFormat="false" ht="17.1" hidden="false" customHeight="true" outlineLevel="0" collapsed="false">
      <c r="E131" s="179"/>
    </row>
    <row r="132" customFormat="false" ht="17.1" hidden="false" customHeight="true" outlineLevel="0" collapsed="false">
      <c r="E132" s="179"/>
    </row>
    <row r="133" customFormat="false" ht="17.1" hidden="false" customHeight="true" outlineLevel="0" collapsed="false">
      <c r="E133" s="179"/>
    </row>
    <row r="134" customFormat="false" ht="17.1" hidden="false" customHeight="true" outlineLevel="0" collapsed="false">
      <c r="E134" s="179"/>
    </row>
    <row r="135" customFormat="false" ht="17.1" hidden="false" customHeight="true" outlineLevel="0" collapsed="false">
      <c r="E135" s="179"/>
    </row>
    <row r="136" customFormat="false" ht="17.1" hidden="false" customHeight="true" outlineLevel="0" collapsed="false">
      <c r="E136" s="179"/>
    </row>
    <row r="137" customFormat="false" ht="17.1" hidden="false" customHeight="true" outlineLevel="0" collapsed="false">
      <c r="E137" s="179"/>
    </row>
    <row r="138" customFormat="false" ht="17.1" hidden="false" customHeight="true" outlineLevel="0" collapsed="false">
      <c r="E138" s="179"/>
    </row>
    <row r="139" customFormat="false" ht="17.1" hidden="false" customHeight="true" outlineLevel="0" collapsed="false">
      <c r="E139" s="179"/>
    </row>
    <row r="140" customFormat="false" ht="17.1" hidden="false" customHeight="true" outlineLevel="0" collapsed="false">
      <c r="E140" s="179"/>
    </row>
    <row r="141" customFormat="false" ht="17.1" hidden="false" customHeight="true" outlineLevel="0" collapsed="false">
      <c r="E141" s="179"/>
    </row>
    <row r="142" customFormat="false" ht="17.1" hidden="false" customHeight="true" outlineLevel="0" collapsed="false">
      <c r="E142" s="179"/>
    </row>
    <row r="143" customFormat="false" ht="17.1" hidden="false" customHeight="true" outlineLevel="0" collapsed="false">
      <c r="E143" s="179"/>
    </row>
    <row r="144" customFormat="false" ht="17.1" hidden="false" customHeight="true" outlineLevel="0" collapsed="false">
      <c r="E144" s="179"/>
    </row>
    <row r="145" customFormat="false" ht="17.1" hidden="false" customHeight="true" outlineLevel="0" collapsed="false">
      <c r="E145" s="179"/>
    </row>
    <row r="146" customFormat="false" ht="17.1" hidden="false" customHeight="true" outlineLevel="0" collapsed="false">
      <c r="E146" s="179"/>
    </row>
    <row r="147" customFormat="false" ht="17.1" hidden="false" customHeight="true" outlineLevel="0" collapsed="false">
      <c r="E147" s="179"/>
    </row>
    <row r="148" customFormat="false" ht="17.1" hidden="false" customHeight="true" outlineLevel="0" collapsed="false">
      <c r="E148" s="179"/>
    </row>
    <row r="149" customFormat="false" ht="17.1" hidden="false" customHeight="true" outlineLevel="0" collapsed="false">
      <c r="E149" s="179"/>
    </row>
    <row r="150" customFormat="false" ht="17.1" hidden="false" customHeight="true" outlineLevel="0" collapsed="false">
      <c r="E150" s="179"/>
    </row>
    <row r="151" customFormat="false" ht="17.1" hidden="false" customHeight="true" outlineLevel="0" collapsed="false">
      <c r="E151" s="179"/>
    </row>
    <row r="152" customFormat="false" ht="17.1" hidden="false" customHeight="true" outlineLevel="0" collapsed="false">
      <c r="E152" s="179"/>
    </row>
    <row r="153" customFormat="false" ht="17.1" hidden="false" customHeight="true" outlineLevel="0" collapsed="false">
      <c r="E153" s="179"/>
    </row>
    <row r="154" customFormat="false" ht="17.1" hidden="false" customHeight="true" outlineLevel="0" collapsed="false">
      <c r="E154" s="179"/>
    </row>
    <row r="155" customFormat="false" ht="17.1" hidden="false" customHeight="true" outlineLevel="0" collapsed="false">
      <c r="E155" s="179"/>
    </row>
    <row r="156" customFormat="false" ht="17.1" hidden="false" customHeight="true" outlineLevel="0" collapsed="false">
      <c r="E156" s="179"/>
    </row>
    <row r="157" customFormat="false" ht="17.1" hidden="false" customHeight="true" outlineLevel="0" collapsed="false">
      <c r="E157" s="179"/>
    </row>
    <row r="158" customFormat="false" ht="17.1" hidden="false" customHeight="true" outlineLevel="0" collapsed="false">
      <c r="E158" s="179"/>
    </row>
    <row r="159" customFormat="false" ht="17.1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23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65" activeCellId="0" sqref="A65:Y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8.41"/>
    <col collapsed="false" customWidth="true" hidden="false" outlineLevel="0" max="3" min="3" style="3" width="12.42"/>
    <col collapsed="false" customWidth="true" hidden="false" outlineLevel="0" max="5" min="4" style="2" width="3.56"/>
    <col collapsed="false" customWidth="true" hidden="false" outlineLevel="0" max="6" min="6" style="2" width="6.28"/>
    <col collapsed="false" customWidth="true" hidden="false" outlineLevel="0" max="7" min="7" style="2" width="4.56"/>
    <col collapsed="false" customWidth="true" hidden="false" outlineLevel="0" max="8" min="8" style="2" width="4.41"/>
    <col collapsed="false" customWidth="true" hidden="false" outlineLevel="0" max="9" min="9" style="2" width="4.85"/>
    <col collapsed="false" customWidth="true" hidden="false" outlineLevel="0" max="10" min="10" style="2" width="4.41"/>
    <col collapsed="false" customWidth="true" hidden="false" outlineLevel="0" max="11" min="11" style="2" width="4.56"/>
    <col collapsed="false" customWidth="true" hidden="false" outlineLevel="0" max="13" min="12" style="2" width="3.56"/>
    <col collapsed="false" customWidth="true" hidden="false" outlineLevel="0" max="14" min="14" style="2" width="4.28"/>
    <col collapsed="false" customWidth="true" hidden="false" outlineLevel="0" max="15" min="15" style="2" width="4.85"/>
    <col collapsed="false" customWidth="true" hidden="false" outlineLevel="0" max="16" min="16" style="2" width="3.56"/>
    <col collapsed="false" customWidth="true" hidden="false" outlineLevel="0" max="18" min="17" style="2" width="4.41"/>
    <col collapsed="false" customWidth="true" hidden="false" outlineLevel="0" max="20" min="19" style="2" width="4.28"/>
    <col collapsed="false" customWidth="true" hidden="false" outlineLevel="0" max="21" min="21" style="2" width="4.56"/>
    <col collapsed="false" customWidth="true" hidden="false" outlineLevel="0" max="22" min="22" style="2" width="4.28"/>
    <col collapsed="false" customWidth="true" hidden="false" outlineLevel="0" max="23" min="23" style="2" width="4.41"/>
    <col collapsed="false" customWidth="true" hidden="false" outlineLevel="0" max="24" min="24" style="2" width="4.7"/>
    <col collapsed="false" customWidth="true" hidden="false" outlineLevel="0" max="25" min="25" style="2" width="4.28"/>
    <col collapsed="false" customWidth="true" hidden="false" outlineLevel="0" max="26" min="26" style="2" width="1.85"/>
    <col collapsed="false" customWidth="false" hidden="false" outlineLevel="0" max="257" min="27" style="2" width="9.14"/>
  </cols>
  <sheetData>
    <row r="1" customFormat="false" ht="108.75" hidden="false" customHeight="true" outlineLevel="0" collapsed="false">
      <c r="A1" s="180"/>
      <c r="B1" s="181"/>
      <c r="C1" s="182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3" t="s">
        <v>62</v>
      </c>
      <c r="S1" s="183"/>
      <c r="T1" s="183"/>
      <c r="U1" s="183"/>
      <c r="V1" s="183"/>
      <c r="W1" s="183"/>
      <c r="X1" s="183"/>
      <c r="Y1" s="183"/>
    </row>
    <row r="2" customFormat="false" ht="15" hidden="false" customHeight="true" outlineLevel="0" collapsed="false">
      <c r="A2" s="184" t="s">
        <v>6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</row>
    <row r="3" customFormat="false" ht="15" hidden="false" customHeight="true" outlineLevel="0" collapsed="false">
      <c r="A3" s="185" t="s">
        <v>64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</row>
    <row r="4" customFormat="false" ht="15" hidden="false" customHeight="true" outlineLevel="0" collapsed="false">
      <c r="A4" s="185" t="s">
        <v>65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</row>
    <row r="5" customFormat="false" ht="15" hidden="false" customHeight="true" outlineLevel="0" collapsed="false">
      <c r="A5" s="185" t="s">
        <v>66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</row>
    <row r="6" customFormat="false" ht="15" hidden="false" customHeight="true" outlineLevel="0" collapsed="false">
      <c r="A6" s="186" t="s">
        <v>67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</row>
    <row r="7" customFormat="false" ht="15" hidden="false" customHeight="true" outlineLevel="0" collapsed="false">
      <c r="A7" s="185" t="s">
        <v>68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</row>
    <row r="8" customFormat="false" ht="15" hidden="false" customHeight="true" outlineLevel="0" collapsed="false">
      <c r="A8" s="185" t="s">
        <v>69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</row>
    <row r="9" customFormat="false" ht="15" hidden="false" customHeight="true" outlineLevel="0" collapsed="false">
      <c r="A9" s="186" t="s">
        <v>70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</row>
    <row r="10" customFormat="false" ht="12.95" hidden="false" customHeight="true" outlineLevel="0" collapsed="false">
      <c r="A10" s="180"/>
      <c r="B10" s="181"/>
      <c r="C10" s="182"/>
      <c r="D10" s="181"/>
      <c r="E10" s="187"/>
      <c r="F10" s="188" t="s">
        <v>2</v>
      </c>
      <c r="G10" s="188"/>
      <c r="H10" s="188"/>
      <c r="I10" s="188"/>
      <c r="J10" s="188"/>
      <c r="K10" s="188"/>
      <c r="L10" s="188"/>
      <c r="M10" s="188"/>
      <c r="N10" s="189" t="s">
        <v>3</v>
      </c>
      <c r="O10" s="189"/>
      <c r="P10" s="189"/>
      <c r="Q10" s="189"/>
      <c r="R10" s="189" t="s">
        <v>4</v>
      </c>
      <c r="S10" s="189"/>
      <c r="T10" s="189"/>
      <c r="U10" s="189"/>
      <c r="V10" s="189" t="s">
        <v>5</v>
      </c>
      <c r="W10" s="189"/>
      <c r="X10" s="189"/>
      <c r="Y10" s="189"/>
    </row>
    <row r="11" customFormat="false" ht="16.5" hidden="false" customHeight="true" outlineLevel="0" collapsed="false">
      <c r="A11" s="180"/>
      <c r="B11" s="181"/>
      <c r="C11" s="182"/>
      <c r="D11" s="181"/>
      <c r="E11" s="187"/>
      <c r="F11" s="188"/>
      <c r="G11" s="188"/>
      <c r="H11" s="188"/>
      <c r="I11" s="188"/>
      <c r="J11" s="188"/>
      <c r="K11" s="188"/>
      <c r="L11" s="188"/>
      <c r="M11" s="188"/>
      <c r="N11" s="188" t="s">
        <v>7</v>
      </c>
      <c r="O11" s="188"/>
      <c r="P11" s="188" t="s">
        <v>8</v>
      </c>
      <c r="Q11" s="188"/>
      <c r="R11" s="188" t="s">
        <v>9</v>
      </c>
      <c r="S11" s="188"/>
      <c r="T11" s="188" t="s">
        <v>10</v>
      </c>
      <c r="U11" s="188"/>
      <c r="V11" s="190" t="s">
        <v>11</v>
      </c>
      <c r="W11" s="190"/>
      <c r="X11" s="188" t="s">
        <v>12</v>
      </c>
      <c r="Y11" s="188"/>
    </row>
    <row r="12" s="27" customFormat="true" ht="157.5" hidden="false" customHeight="true" outlineLevel="0" collapsed="false">
      <c r="A12" s="191" t="s">
        <v>13</v>
      </c>
      <c r="B12" s="192" t="s">
        <v>14</v>
      </c>
      <c r="C12" s="193" t="s">
        <v>15</v>
      </c>
      <c r="D12" s="194" t="s">
        <v>17</v>
      </c>
      <c r="E12" s="194" t="s">
        <v>18</v>
      </c>
      <c r="F12" s="194" t="s">
        <v>19</v>
      </c>
      <c r="G12" s="195" t="s">
        <v>71</v>
      </c>
      <c r="H12" s="196" t="s">
        <v>72</v>
      </c>
      <c r="I12" s="196" t="s">
        <v>73</v>
      </c>
      <c r="J12" s="196" t="s">
        <v>74</v>
      </c>
      <c r="K12" s="196" t="s">
        <v>75</v>
      </c>
      <c r="L12" s="197" t="s">
        <v>76</v>
      </c>
      <c r="M12" s="198" t="s">
        <v>77</v>
      </c>
      <c r="N12" s="199" t="s">
        <v>27</v>
      </c>
      <c r="O12" s="200" t="s">
        <v>28</v>
      </c>
      <c r="P12" s="199" t="s">
        <v>27</v>
      </c>
      <c r="Q12" s="200" t="s">
        <v>28</v>
      </c>
      <c r="R12" s="199" t="s">
        <v>27</v>
      </c>
      <c r="S12" s="200" t="s">
        <v>28</v>
      </c>
      <c r="T12" s="199" t="s">
        <v>27</v>
      </c>
      <c r="U12" s="200" t="s">
        <v>28</v>
      </c>
      <c r="V12" s="199" t="s">
        <v>27</v>
      </c>
      <c r="W12" s="201" t="s">
        <v>28</v>
      </c>
      <c r="X12" s="202" t="s">
        <v>27</v>
      </c>
      <c r="Y12" s="201" t="s">
        <v>28</v>
      </c>
    </row>
    <row r="13" s="30" customFormat="true" ht="16.5" hidden="false" customHeight="false" outlineLevel="0" collapsed="false">
      <c r="A13" s="188" t="n">
        <v>1</v>
      </c>
      <c r="B13" s="188" t="n">
        <v>2</v>
      </c>
      <c r="C13" s="188" t="n">
        <v>3</v>
      </c>
      <c r="D13" s="188" t="n">
        <v>5</v>
      </c>
      <c r="E13" s="188" t="n">
        <v>6</v>
      </c>
      <c r="F13" s="188" t="n">
        <v>7</v>
      </c>
      <c r="G13" s="188" t="n">
        <v>8</v>
      </c>
      <c r="H13" s="188" t="n">
        <v>9</v>
      </c>
      <c r="I13" s="188" t="n">
        <v>10</v>
      </c>
      <c r="J13" s="188" t="n">
        <v>11</v>
      </c>
      <c r="K13" s="188" t="n">
        <v>12</v>
      </c>
      <c r="L13" s="188" t="n">
        <v>13</v>
      </c>
      <c r="M13" s="188" t="n">
        <v>14</v>
      </c>
      <c r="N13" s="203" t="n">
        <v>15</v>
      </c>
      <c r="O13" s="204" t="n">
        <v>16</v>
      </c>
      <c r="P13" s="203" t="n">
        <v>17</v>
      </c>
      <c r="Q13" s="204" t="n">
        <v>18</v>
      </c>
      <c r="R13" s="203" t="n">
        <v>19</v>
      </c>
      <c r="S13" s="204" t="n">
        <v>20</v>
      </c>
      <c r="T13" s="203" t="n">
        <v>21</v>
      </c>
      <c r="U13" s="204" t="n">
        <v>22</v>
      </c>
      <c r="V13" s="203" t="n">
        <v>23</v>
      </c>
      <c r="W13" s="204" t="n">
        <v>24</v>
      </c>
      <c r="X13" s="203" t="n">
        <v>25</v>
      </c>
      <c r="Y13" s="204" t="n">
        <v>26</v>
      </c>
    </row>
    <row r="14" s="32" customFormat="true" ht="17.1" hidden="false" customHeight="true" outlineLevel="0" collapsed="false">
      <c r="A14" s="205" t="s">
        <v>78</v>
      </c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</row>
    <row r="15" customFormat="false" ht="17.1" hidden="false" customHeight="true" outlineLevel="0" collapsed="false">
      <c r="A15" s="206" t="n">
        <v>1</v>
      </c>
      <c r="B15" s="207" t="s">
        <v>79</v>
      </c>
      <c r="C15" s="208" t="s">
        <v>80</v>
      </c>
      <c r="D15" s="209" t="s">
        <v>81</v>
      </c>
      <c r="E15" s="209" t="s">
        <v>82</v>
      </c>
      <c r="F15" s="210" t="n">
        <v>120</v>
      </c>
      <c r="G15" s="211"/>
      <c r="H15" s="212"/>
      <c r="I15" s="213"/>
      <c r="J15" s="212"/>
      <c r="K15" s="212" t="n">
        <v>120</v>
      </c>
      <c r="L15" s="212"/>
      <c r="M15" s="212"/>
      <c r="N15" s="211"/>
      <c r="O15" s="214" t="n">
        <v>30</v>
      </c>
      <c r="P15" s="211"/>
      <c r="Q15" s="214" t="n">
        <v>30</v>
      </c>
      <c r="R15" s="211"/>
      <c r="S15" s="214" t="n">
        <v>30</v>
      </c>
      <c r="T15" s="211"/>
      <c r="U15" s="214" t="n">
        <v>30</v>
      </c>
      <c r="V15" s="211"/>
      <c r="W15" s="214"/>
      <c r="X15" s="211"/>
      <c r="Y15" s="214"/>
      <c r="Z15" s="41"/>
    </row>
    <row r="16" customFormat="false" ht="17.1" hidden="false" customHeight="true" outlineLevel="0" collapsed="false">
      <c r="A16" s="215" t="n">
        <v>2</v>
      </c>
      <c r="B16" s="207" t="s">
        <v>83</v>
      </c>
      <c r="C16" s="216" t="s">
        <v>84</v>
      </c>
      <c r="D16" s="217"/>
      <c r="E16" s="217" t="s">
        <v>85</v>
      </c>
      <c r="F16" s="218" t="n">
        <v>10</v>
      </c>
      <c r="G16" s="219" t="n">
        <v>10</v>
      </c>
      <c r="H16" s="220"/>
      <c r="I16" s="221"/>
      <c r="J16" s="220"/>
      <c r="K16" s="220"/>
      <c r="L16" s="220"/>
      <c r="M16" s="220"/>
      <c r="N16" s="219" t="n">
        <v>10</v>
      </c>
      <c r="O16" s="222"/>
      <c r="P16" s="219"/>
      <c r="Q16" s="222"/>
      <c r="R16" s="219"/>
      <c r="S16" s="222"/>
      <c r="T16" s="219"/>
      <c r="U16" s="222"/>
      <c r="V16" s="219"/>
      <c r="W16" s="222"/>
      <c r="X16" s="219"/>
      <c r="Y16" s="222"/>
      <c r="Z16" s="51"/>
    </row>
    <row r="17" customFormat="false" ht="17.1" hidden="false" customHeight="true" outlineLevel="0" collapsed="false">
      <c r="A17" s="215" t="n">
        <v>3</v>
      </c>
      <c r="B17" s="207" t="s">
        <v>86</v>
      </c>
      <c r="C17" s="223" t="s">
        <v>87</v>
      </c>
      <c r="D17" s="224"/>
      <c r="E17" s="224" t="s">
        <v>88</v>
      </c>
      <c r="F17" s="218" t="n">
        <v>60</v>
      </c>
      <c r="G17" s="225"/>
      <c r="H17" s="226" t="n">
        <v>60</v>
      </c>
      <c r="I17" s="220"/>
      <c r="J17" s="226"/>
      <c r="K17" s="226"/>
      <c r="L17" s="226"/>
      <c r="M17" s="226"/>
      <c r="N17" s="225"/>
      <c r="O17" s="227" t="n">
        <v>30</v>
      </c>
      <c r="P17" s="225"/>
      <c r="Q17" s="227" t="n">
        <v>30</v>
      </c>
      <c r="R17" s="225"/>
      <c r="S17" s="227"/>
      <c r="T17" s="225"/>
      <c r="U17" s="227"/>
      <c r="V17" s="225"/>
      <c r="W17" s="227"/>
      <c r="X17" s="225"/>
      <c r="Y17" s="227"/>
      <c r="Z17" s="59"/>
    </row>
    <row r="18" customFormat="false" ht="17.1" hidden="false" customHeight="true" outlineLevel="0" collapsed="false">
      <c r="A18" s="215" t="n">
        <v>4</v>
      </c>
      <c r="B18" s="207" t="s">
        <v>89</v>
      </c>
      <c r="C18" s="228" t="s">
        <v>90</v>
      </c>
      <c r="D18" s="224"/>
      <c r="E18" s="224" t="s">
        <v>81</v>
      </c>
      <c r="F18" s="218" t="n">
        <v>10</v>
      </c>
      <c r="G18" s="225" t="n">
        <v>10</v>
      </c>
      <c r="H18" s="226"/>
      <c r="I18" s="220"/>
      <c r="J18" s="226"/>
      <c r="K18" s="226"/>
      <c r="L18" s="226"/>
      <c r="M18" s="226"/>
      <c r="N18" s="225"/>
      <c r="O18" s="227"/>
      <c r="P18" s="225"/>
      <c r="Q18" s="227"/>
      <c r="R18" s="225"/>
      <c r="S18" s="227"/>
      <c r="T18" s="225" t="n">
        <v>10</v>
      </c>
      <c r="U18" s="227"/>
      <c r="V18" s="225"/>
      <c r="W18" s="227"/>
      <c r="X18" s="225"/>
      <c r="Y18" s="227"/>
      <c r="Z18" s="59"/>
    </row>
    <row r="19" customFormat="false" ht="17.1" hidden="false" customHeight="true" outlineLevel="0" collapsed="false">
      <c r="A19" s="215" t="n">
        <v>5</v>
      </c>
      <c r="B19" s="207" t="s">
        <v>91</v>
      </c>
      <c r="C19" s="228" t="s">
        <v>92</v>
      </c>
      <c r="D19" s="224"/>
      <c r="E19" s="224" t="s">
        <v>85</v>
      </c>
      <c r="F19" s="218" t="n">
        <v>30</v>
      </c>
      <c r="G19" s="225"/>
      <c r="H19" s="226"/>
      <c r="I19" s="226"/>
      <c r="J19" s="226" t="n">
        <v>30</v>
      </c>
      <c r="K19" s="226"/>
      <c r="L19" s="226"/>
      <c r="M19" s="226"/>
      <c r="N19" s="225"/>
      <c r="O19" s="227" t="n">
        <v>30</v>
      </c>
      <c r="P19" s="225"/>
      <c r="Q19" s="227"/>
      <c r="R19" s="225"/>
      <c r="S19" s="227"/>
      <c r="T19" s="225"/>
      <c r="U19" s="227"/>
      <c r="V19" s="225"/>
      <c r="W19" s="227"/>
      <c r="X19" s="225"/>
      <c r="Y19" s="227"/>
      <c r="Z19" s="59"/>
    </row>
    <row r="20" customFormat="false" ht="17.1" hidden="false" customHeight="true" outlineLevel="0" collapsed="false">
      <c r="A20" s="215" t="n">
        <v>6</v>
      </c>
      <c r="B20" s="207" t="s">
        <v>93</v>
      </c>
      <c r="C20" s="228" t="s">
        <v>94</v>
      </c>
      <c r="D20" s="224"/>
      <c r="E20" s="224" t="s">
        <v>95</v>
      </c>
      <c r="F20" s="218" t="n">
        <v>30</v>
      </c>
      <c r="G20" s="225"/>
      <c r="H20" s="226"/>
      <c r="I20" s="226" t="n">
        <v>30</v>
      </c>
      <c r="J20" s="226"/>
      <c r="K20" s="226"/>
      <c r="L20" s="226"/>
      <c r="M20" s="226"/>
      <c r="N20" s="225"/>
      <c r="O20" s="227"/>
      <c r="P20" s="225"/>
      <c r="Q20" s="227" t="n">
        <v>30</v>
      </c>
      <c r="R20" s="225"/>
      <c r="S20" s="227"/>
      <c r="T20" s="225"/>
      <c r="U20" s="227"/>
      <c r="V20" s="225"/>
      <c r="W20" s="227"/>
      <c r="X20" s="225"/>
      <c r="Y20" s="227"/>
      <c r="Z20" s="59"/>
    </row>
    <row r="21" customFormat="false" ht="17.1" hidden="false" customHeight="true" outlineLevel="0" collapsed="false">
      <c r="A21" s="215" t="n">
        <v>7</v>
      </c>
      <c r="B21" s="207" t="s">
        <v>96</v>
      </c>
      <c r="C21" s="228" t="s">
        <v>97</v>
      </c>
      <c r="D21" s="224"/>
      <c r="E21" s="224" t="s">
        <v>98</v>
      </c>
      <c r="F21" s="218" t="n">
        <v>30</v>
      </c>
      <c r="G21" s="225"/>
      <c r="H21" s="226"/>
      <c r="I21" s="226" t="n">
        <v>30</v>
      </c>
      <c r="J21" s="226"/>
      <c r="K21" s="226"/>
      <c r="L21" s="226"/>
      <c r="M21" s="226"/>
      <c r="N21" s="225"/>
      <c r="O21" s="227"/>
      <c r="P21" s="225"/>
      <c r="Q21" s="227"/>
      <c r="R21" s="225"/>
      <c r="S21" s="227" t="n">
        <v>30</v>
      </c>
      <c r="T21" s="225"/>
      <c r="U21" s="227"/>
      <c r="V21" s="225"/>
      <c r="W21" s="227"/>
      <c r="X21" s="225"/>
      <c r="Y21" s="227"/>
      <c r="Z21" s="59"/>
    </row>
    <row r="22" customFormat="false" ht="17.1" hidden="false" customHeight="true" outlineLevel="0" collapsed="false">
      <c r="A22" s="215" t="n">
        <v>8</v>
      </c>
      <c r="B22" s="229" t="s">
        <v>99</v>
      </c>
      <c r="C22" s="228" t="s">
        <v>100</v>
      </c>
      <c r="D22" s="224"/>
      <c r="E22" s="224" t="s">
        <v>101</v>
      </c>
      <c r="F22" s="218" t="n">
        <v>15</v>
      </c>
      <c r="G22" s="225" t="n">
        <v>15</v>
      </c>
      <c r="H22" s="226"/>
      <c r="I22" s="230"/>
      <c r="J22" s="226"/>
      <c r="K22" s="226"/>
      <c r="L22" s="226"/>
      <c r="M22" s="226"/>
      <c r="N22" s="225"/>
      <c r="O22" s="227"/>
      <c r="P22" s="225"/>
      <c r="Q22" s="227"/>
      <c r="R22" s="225"/>
      <c r="S22" s="227"/>
      <c r="T22" s="225"/>
      <c r="U22" s="227"/>
      <c r="V22" s="225"/>
      <c r="W22" s="227"/>
      <c r="X22" s="225" t="n">
        <v>15</v>
      </c>
      <c r="Y22" s="227"/>
      <c r="Z22" s="59"/>
    </row>
    <row r="23" s="32" customFormat="true" ht="17.1" hidden="false" customHeight="true" outlineLevel="0" collapsed="false">
      <c r="A23" s="231" t="s">
        <v>19</v>
      </c>
      <c r="B23" s="231"/>
      <c r="C23" s="232"/>
      <c r="D23" s="233"/>
      <c r="E23" s="233"/>
      <c r="F23" s="234" t="n">
        <f aca="false">SUM(F15:F22)</f>
        <v>305</v>
      </c>
      <c r="G23" s="235" t="n">
        <f aca="false">SUM(G15:G22)</f>
        <v>35</v>
      </c>
      <c r="H23" s="236" t="n">
        <f aca="false">SUM(H15:H22)</f>
        <v>60</v>
      </c>
      <c r="I23" s="236" t="n">
        <f aca="false">SUM(I15:I22)</f>
        <v>60</v>
      </c>
      <c r="J23" s="236" t="n">
        <f aca="false">SUM(J15:J22)</f>
        <v>30</v>
      </c>
      <c r="K23" s="236" t="n">
        <f aca="false">SUM(K15:K22)</f>
        <v>120</v>
      </c>
      <c r="L23" s="236" t="n">
        <f aca="false">SUM(L15:L22)</f>
        <v>0</v>
      </c>
      <c r="M23" s="237" t="n">
        <f aca="false">SUM(M15:M22)</f>
        <v>0</v>
      </c>
      <c r="N23" s="235" t="n">
        <f aca="false">SUM(N15:N22)</f>
        <v>10</v>
      </c>
      <c r="O23" s="237" t="n">
        <f aca="false">SUM(O15:O22)</f>
        <v>90</v>
      </c>
      <c r="P23" s="235" t="n">
        <f aca="false">SUM(P15:P22)</f>
        <v>0</v>
      </c>
      <c r="Q23" s="237" t="n">
        <f aca="false">SUM(Q15:Q22)</f>
        <v>90</v>
      </c>
      <c r="R23" s="235" t="n">
        <f aca="false">SUM(R15:R22)</f>
        <v>0</v>
      </c>
      <c r="S23" s="237" t="n">
        <f aca="false">SUM(S15:S22)</f>
        <v>60</v>
      </c>
      <c r="T23" s="235" t="n">
        <f aca="false">SUM(T15:T22)</f>
        <v>10</v>
      </c>
      <c r="U23" s="237" t="n">
        <f aca="false">SUM(U15:U22)</f>
        <v>30</v>
      </c>
      <c r="V23" s="235" t="n">
        <f aca="false">SUM(V15:V22)</f>
        <v>0</v>
      </c>
      <c r="W23" s="237" t="n">
        <f aca="false">SUM(W15:W22)</f>
        <v>0</v>
      </c>
      <c r="X23" s="235" t="n">
        <f aca="false">SUM(X15:X22)</f>
        <v>15</v>
      </c>
      <c r="Y23" s="237" t="n">
        <f aca="false">SUM(Y15:Y22)</f>
        <v>0</v>
      </c>
    </row>
    <row r="24" customFormat="false" ht="17.1" hidden="false" customHeight="true" outlineLevel="0" collapsed="false">
      <c r="A24" s="205" t="s">
        <v>102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</row>
    <row r="25" customFormat="false" ht="16.5" hidden="false" customHeight="true" outlineLevel="0" collapsed="false">
      <c r="A25" s="238" t="n">
        <v>1</v>
      </c>
      <c r="B25" s="239" t="s">
        <v>103</v>
      </c>
      <c r="C25" s="240" t="s">
        <v>104</v>
      </c>
      <c r="D25" s="209" t="s">
        <v>85</v>
      </c>
      <c r="E25" s="209"/>
      <c r="F25" s="210" t="n">
        <v>105</v>
      </c>
      <c r="G25" s="211" t="n">
        <v>30</v>
      </c>
      <c r="H25" s="212"/>
      <c r="I25" s="212" t="n">
        <v>45</v>
      </c>
      <c r="J25" s="212" t="n">
        <v>30</v>
      </c>
      <c r="K25" s="212"/>
      <c r="L25" s="212"/>
      <c r="M25" s="212"/>
      <c r="N25" s="211" t="n">
        <v>30</v>
      </c>
      <c r="O25" s="214" t="n">
        <v>75</v>
      </c>
      <c r="P25" s="211"/>
      <c r="Q25" s="214"/>
      <c r="R25" s="211"/>
      <c r="S25" s="214"/>
      <c r="T25" s="211"/>
      <c r="U25" s="214"/>
      <c r="V25" s="211"/>
      <c r="W25" s="214"/>
      <c r="X25" s="211"/>
      <c r="Y25" s="214"/>
    </row>
    <row r="26" customFormat="false" ht="17.1" hidden="false" customHeight="true" outlineLevel="0" collapsed="false">
      <c r="A26" s="241" t="n">
        <v>2</v>
      </c>
      <c r="B26" s="242" t="s">
        <v>105</v>
      </c>
      <c r="C26" s="240" t="s">
        <v>106</v>
      </c>
      <c r="D26" s="217" t="s">
        <v>95</v>
      </c>
      <c r="E26" s="217"/>
      <c r="F26" s="243" t="n">
        <v>105</v>
      </c>
      <c r="G26" s="219" t="n">
        <v>30</v>
      </c>
      <c r="H26" s="220"/>
      <c r="I26" s="221" t="n">
        <v>45</v>
      </c>
      <c r="J26" s="220" t="n">
        <v>30</v>
      </c>
      <c r="K26" s="220"/>
      <c r="L26" s="220"/>
      <c r="M26" s="220"/>
      <c r="N26" s="219"/>
      <c r="O26" s="222"/>
      <c r="P26" s="219" t="n">
        <v>30</v>
      </c>
      <c r="Q26" s="222" t="n">
        <v>75</v>
      </c>
      <c r="R26" s="219"/>
      <c r="S26" s="222"/>
      <c r="T26" s="219"/>
      <c r="U26" s="222"/>
      <c r="V26" s="219"/>
      <c r="W26" s="222"/>
      <c r="X26" s="219"/>
      <c r="Y26" s="222"/>
    </row>
    <row r="27" customFormat="false" ht="17.1" hidden="false" customHeight="true" outlineLevel="0" collapsed="false">
      <c r="A27" s="241" t="n">
        <v>3</v>
      </c>
      <c r="B27" s="242" t="s">
        <v>107</v>
      </c>
      <c r="C27" s="244" t="s">
        <v>108</v>
      </c>
      <c r="D27" s="217"/>
      <c r="E27" s="217" t="s">
        <v>85</v>
      </c>
      <c r="F27" s="243" t="n">
        <v>30</v>
      </c>
      <c r="G27" s="219"/>
      <c r="H27" s="220"/>
      <c r="I27" s="221" t="n">
        <v>30</v>
      </c>
      <c r="J27" s="220"/>
      <c r="K27" s="220"/>
      <c r="L27" s="220"/>
      <c r="M27" s="220"/>
      <c r="N27" s="219"/>
      <c r="O27" s="222" t="n">
        <v>30</v>
      </c>
      <c r="P27" s="219"/>
      <c r="Q27" s="222"/>
      <c r="R27" s="219"/>
      <c r="S27" s="222"/>
      <c r="T27" s="219"/>
      <c r="U27" s="222"/>
      <c r="V27" s="219"/>
      <c r="W27" s="222"/>
      <c r="X27" s="219"/>
      <c r="Y27" s="222"/>
    </row>
    <row r="28" customFormat="false" ht="17.1" hidden="false" customHeight="true" outlineLevel="0" collapsed="false">
      <c r="A28" s="241" t="n">
        <v>4</v>
      </c>
      <c r="B28" s="242" t="s">
        <v>109</v>
      </c>
      <c r="C28" s="244" t="s">
        <v>110</v>
      </c>
      <c r="D28" s="217"/>
      <c r="E28" s="217" t="s">
        <v>95</v>
      </c>
      <c r="F28" s="243" t="n">
        <v>30</v>
      </c>
      <c r="G28" s="219"/>
      <c r="H28" s="220"/>
      <c r="I28" s="221" t="n">
        <v>30</v>
      </c>
      <c r="J28" s="220"/>
      <c r="K28" s="220"/>
      <c r="L28" s="220"/>
      <c r="M28" s="220"/>
      <c r="N28" s="219"/>
      <c r="O28" s="222"/>
      <c r="P28" s="219"/>
      <c r="Q28" s="222" t="n">
        <v>30</v>
      </c>
      <c r="R28" s="219"/>
      <c r="S28" s="222"/>
      <c r="T28" s="219"/>
      <c r="U28" s="222"/>
      <c r="V28" s="219"/>
      <c r="W28" s="222"/>
      <c r="X28" s="219"/>
      <c r="Y28" s="222"/>
    </row>
    <row r="29" customFormat="false" ht="17.1" hidden="false" customHeight="true" outlineLevel="0" collapsed="false">
      <c r="A29" s="241" t="n">
        <v>5</v>
      </c>
      <c r="B29" s="242" t="s">
        <v>111</v>
      </c>
      <c r="C29" s="244" t="s">
        <v>112</v>
      </c>
      <c r="D29" s="217" t="s">
        <v>85</v>
      </c>
      <c r="E29" s="217"/>
      <c r="F29" s="243" t="n">
        <v>75</v>
      </c>
      <c r="G29" s="219" t="n">
        <v>30</v>
      </c>
      <c r="H29" s="220" t="n">
        <v>45</v>
      </c>
      <c r="I29" s="221"/>
      <c r="J29" s="220"/>
      <c r="K29" s="220"/>
      <c r="L29" s="220"/>
      <c r="M29" s="220"/>
      <c r="N29" s="219" t="n">
        <v>30</v>
      </c>
      <c r="O29" s="222" t="n">
        <v>45</v>
      </c>
      <c r="P29" s="219"/>
      <c r="Q29" s="222"/>
      <c r="R29" s="219"/>
      <c r="S29" s="222"/>
      <c r="T29" s="219"/>
      <c r="U29" s="222"/>
      <c r="V29" s="219"/>
      <c r="W29" s="222"/>
      <c r="X29" s="219"/>
      <c r="Y29" s="222"/>
    </row>
    <row r="30" customFormat="false" ht="17.1" hidden="false" customHeight="true" outlineLevel="0" collapsed="false">
      <c r="A30" s="241" t="n">
        <v>6</v>
      </c>
      <c r="B30" s="242" t="s">
        <v>113</v>
      </c>
      <c r="C30" s="244" t="s">
        <v>114</v>
      </c>
      <c r="D30" s="217" t="s">
        <v>85</v>
      </c>
      <c r="E30" s="217"/>
      <c r="F30" s="243" t="n">
        <v>45</v>
      </c>
      <c r="G30" s="219" t="n">
        <v>30</v>
      </c>
      <c r="H30" s="220"/>
      <c r="I30" s="221" t="n">
        <v>15</v>
      </c>
      <c r="J30" s="220"/>
      <c r="K30" s="220"/>
      <c r="L30" s="220"/>
      <c r="M30" s="220"/>
      <c r="N30" s="219" t="n">
        <v>30</v>
      </c>
      <c r="O30" s="222" t="n">
        <v>15</v>
      </c>
      <c r="P30" s="219"/>
      <c r="Q30" s="222"/>
      <c r="R30" s="219"/>
      <c r="S30" s="222"/>
      <c r="T30" s="219"/>
      <c r="U30" s="222"/>
      <c r="V30" s="219"/>
      <c r="W30" s="222"/>
      <c r="X30" s="219"/>
      <c r="Y30" s="222"/>
    </row>
    <row r="31" customFormat="false" ht="17.1" hidden="false" customHeight="true" outlineLevel="0" collapsed="false">
      <c r="A31" s="241" t="n">
        <v>7</v>
      </c>
      <c r="B31" s="242" t="s">
        <v>115</v>
      </c>
      <c r="C31" s="244" t="s">
        <v>116</v>
      </c>
      <c r="D31" s="217"/>
      <c r="E31" s="217" t="s">
        <v>95</v>
      </c>
      <c r="F31" s="243" t="n">
        <v>30</v>
      </c>
      <c r="G31" s="219"/>
      <c r="H31" s="220"/>
      <c r="I31" s="221"/>
      <c r="J31" s="220" t="n">
        <v>30</v>
      </c>
      <c r="K31" s="220"/>
      <c r="L31" s="220"/>
      <c r="M31" s="220"/>
      <c r="N31" s="219"/>
      <c r="O31" s="222"/>
      <c r="P31" s="219"/>
      <c r="Q31" s="222" t="n">
        <v>30</v>
      </c>
      <c r="R31" s="219"/>
      <c r="S31" s="222"/>
      <c r="T31" s="219"/>
      <c r="U31" s="222"/>
      <c r="V31" s="219"/>
      <c r="W31" s="222"/>
      <c r="X31" s="219"/>
      <c r="Y31" s="222"/>
    </row>
    <row r="32" customFormat="false" ht="17.1" hidden="false" customHeight="true" outlineLevel="0" collapsed="false">
      <c r="A32" s="241" t="n">
        <v>8</v>
      </c>
      <c r="B32" s="242" t="s">
        <v>117</v>
      </c>
      <c r="C32" s="244" t="s">
        <v>118</v>
      </c>
      <c r="D32" s="217"/>
      <c r="E32" s="217" t="s">
        <v>95</v>
      </c>
      <c r="F32" s="243" t="n">
        <v>30</v>
      </c>
      <c r="G32" s="219" t="n">
        <v>15</v>
      </c>
      <c r="H32" s="220"/>
      <c r="I32" s="221"/>
      <c r="J32" s="220" t="n">
        <v>15</v>
      </c>
      <c r="K32" s="220"/>
      <c r="L32" s="220"/>
      <c r="M32" s="220"/>
      <c r="N32" s="219"/>
      <c r="O32" s="222"/>
      <c r="P32" s="219" t="n">
        <v>15</v>
      </c>
      <c r="Q32" s="222" t="n">
        <v>15</v>
      </c>
      <c r="R32" s="219"/>
      <c r="S32" s="222"/>
      <c r="T32" s="219"/>
      <c r="U32" s="222"/>
      <c r="V32" s="219"/>
      <c r="W32" s="222"/>
      <c r="X32" s="219"/>
      <c r="Y32" s="222"/>
    </row>
    <row r="33" customFormat="false" ht="17.1" hidden="false" customHeight="true" outlineLevel="0" collapsed="false">
      <c r="A33" s="241" t="n">
        <v>9</v>
      </c>
      <c r="B33" s="242" t="s">
        <v>119</v>
      </c>
      <c r="C33" s="244" t="s">
        <v>120</v>
      </c>
      <c r="D33" s="217" t="s">
        <v>95</v>
      </c>
      <c r="E33" s="217"/>
      <c r="F33" s="243" t="n">
        <v>75</v>
      </c>
      <c r="G33" s="219" t="n">
        <v>15</v>
      </c>
      <c r="H33" s="220"/>
      <c r="I33" s="221"/>
      <c r="J33" s="220" t="n">
        <v>60</v>
      </c>
      <c r="K33" s="220"/>
      <c r="L33" s="220"/>
      <c r="M33" s="220"/>
      <c r="N33" s="219"/>
      <c r="O33" s="222"/>
      <c r="P33" s="219" t="n">
        <v>15</v>
      </c>
      <c r="Q33" s="222" t="n">
        <v>60</v>
      </c>
      <c r="R33" s="219"/>
      <c r="S33" s="222"/>
      <c r="T33" s="219"/>
      <c r="U33" s="222"/>
      <c r="V33" s="219"/>
      <c r="W33" s="222"/>
      <c r="X33" s="219"/>
      <c r="Y33" s="222"/>
    </row>
    <row r="34" customFormat="false" ht="17.1" hidden="false" customHeight="true" outlineLevel="0" collapsed="false">
      <c r="A34" s="241" t="n">
        <v>10</v>
      </c>
      <c r="B34" s="242" t="s">
        <v>121</v>
      </c>
      <c r="C34" s="244" t="s">
        <v>122</v>
      </c>
      <c r="D34" s="217" t="s">
        <v>98</v>
      </c>
      <c r="E34" s="217"/>
      <c r="F34" s="243" t="n">
        <v>105</v>
      </c>
      <c r="G34" s="219" t="n">
        <v>15</v>
      </c>
      <c r="H34" s="220"/>
      <c r="I34" s="221" t="n">
        <v>15</v>
      </c>
      <c r="J34" s="220" t="n">
        <v>75</v>
      </c>
      <c r="K34" s="220"/>
      <c r="L34" s="220"/>
      <c r="M34" s="220"/>
      <c r="N34" s="219"/>
      <c r="O34" s="222"/>
      <c r="P34" s="219"/>
      <c r="Q34" s="222"/>
      <c r="R34" s="219" t="n">
        <v>15</v>
      </c>
      <c r="S34" s="222" t="n">
        <v>90</v>
      </c>
      <c r="T34" s="219"/>
      <c r="U34" s="222"/>
      <c r="V34" s="219"/>
      <c r="W34" s="222"/>
      <c r="X34" s="219"/>
      <c r="Y34" s="222"/>
    </row>
    <row r="35" customFormat="false" ht="17.1" hidden="false" customHeight="true" outlineLevel="0" collapsed="false">
      <c r="A35" s="241" t="n">
        <v>11</v>
      </c>
      <c r="B35" s="242" t="s">
        <v>123</v>
      </c>
      <c r="C35" s="244" t="s">
        <v>124</v>
      </c>
      <c r="D35" s="217" t="s">
        <v>98</v>
      </c>
      <c r="E35" s="217"/>
      <c r="F35" s="243" t="n">
        <v>90</v>
      </c>
      <c r="G35" s="219" t="n">
        <v>30</v>
      </c>
      <c r="H35" s="220"/>
      <c r="I35" s="221" t="n">
        <v>15</v>
      </c>
      <c r="J35" s="220" t="n">
        <v>45</v>
      </c>
      <c r="K35" s="220"/>
      <c r="L35" s="220"/>
      <c r="M35" s="220"/>
      <c r="N35" s="219"/>
      <c r="O35" s="222"/>
      <c r="P35" s="219"/>
      <c r="Q35" s="222"/>
      <c r="R35" s="219" t="n">
        <v>30</v>
      </c>
      <c r="S35" s="222" t="n">
        <v>60</v>
      </c>
      <c r="T35" s="219"/>
      <c r="U35" s="222"/>
      <c r="V35" s="219"/>
      <c r="W35" s="222"/>
      <c r="X35" s="219"/>
      <c r="Y35" s="222"/>
    </row>
    <row r="36" customFormat="false" ht="17.1" hidden="false" customHeight="true" outlineLevel="0" collapsed="false">
      <c r="A36" s="241" t="n">
        <v>12</v>
      </c>
      <c r="B36" s="242" t="s">
        <v>125</v>
      </c>
      <c r="C36" s="244" t="s">
        <v>126</v>
      </c>
      <c r="D36" s="217" t="s">
        <v>81</v>
      </c>
      <c r="E36" s="217"/>
      <c r="F36" s="243" t="n">
        <v>105</v>
      </c>
      <c r="G36" s="219" t="n">
        <v>30</v>
      </c>
      <c r="H36" s="220"/>
      <c r="I36" s="221" t="n">
        <v>15</v>
      </c>
      <c r="J36" s="220" t="n">
        <v>60</v>
      </c>
      <c r="K36" s="220"/>
      <c r="L36" s="220"/>
      <c r="M36" s="220"/>
      <c r="N36" s="219"/>
      <c r="O36" s="222"/>
      <c r="P36" s="219"/>
      <c r="Q36" s="222"/>
      <c r="R36" s="219"/>
      <c r="S36" s="222"/>
      <c r="T36" s="219" t="n">
        <v>30</v>
      </c>
      <c r="U36" s="222" t="n">
        <v>75</v>
      </c>
      <c r="V36" s="219"/>
      <c r="W36" s="222"/>
      <c r="X36" s="219"/>
      <c r="Y36" s="222"/>
    </row>
    <row r="37" customFormat="false" ht="17.1" hidden="false" customHeight="true" outlineLevel="0" collapsed="false">
      <c r="A37" s="241" t="n">
        <v>13</v>
      </c>
      <c r="B37" s="242" t="s">
        <v>127</v>
      </c>
      <c r="C37" s="244" t="s">
        <v>128</v>
      </c>
      <c r="D37" s="217" t="s">
        <v>129</v>
      </c>
      <c r="E37" s="217"/>
      <c r="F37" s="243" t="n">
        <v>150</v>
      </c>
      <c r="G37" s="219" t="n">
        <v>30</v>
      </c>
      <c r="H37" s="220"/>
      <c r="I37" s="221" t="n">
        <v>30</v>
      </c>
      <c r="J37" s="220" t="n">
        <v>90</v>
      </c>
      <c r="K37" s="220"/>
      <c r="L37" s="220"/>
      <c r="M37" s="220"/>
      <c r="N37" s="219"/>
      <c r="O37" s="222"/>
      <c r="P37" s="219"/>
      <c r="Q37" s="222"/>
      <c r="R37" s="219"/>
      <c r="S37" s="222"/>
      <c r="T37" s="219"/>
      <c r="U37" s="222"/>
      <c r="V37" s="219" t="n">
        <v>30</v>
      </c>
      <c r="W37" s="222" t="n">
        <v>120</v>
      </c>
      <c r="X37" s="219"/>
      <c r="Y37" s="222"/>
    </row>
    <row r="38" customFormat="false" ht="17.1" hidden="false" customHeight="true" outlineLevel="0" collapsed="false">
      <c r="A38" s="241" t="n">
        <v>14</v>
      </c>
      <c r="B38" s="242" t="s">
        <v>130</v>
      </c>
      <c r="C38" s="244" t="s">
        <v>131</v>
      </c>
      <c r="D38" s="217" t="s">
        <v>81</v>
      </c>
      <c r="E38" s="217"/>
      <c r="F38" s="243" t="n">
        <v>120</v>
      </c>
      <c r="G38" s="219" t="n">
        <v>45</v>
      </c>
      <c r="H38" s="220"/>
      <c r="I38" s="221" t="n">
        <v>30</v>
      </c>
      <c r="J38" s="220" t="n">
        <v>45</v>
      </c>
      <c r="K38" s="220"/>
      <c r="L38" s="220"/>
      <c r="M38" s="220"/>
      <c r="N38" s="219"/>
      <c r="O38" s="222"/>
      <c r="P38" s="219"/>
      <c r="Q38" s="222"/>
      <c r="R38" s="219"/>
      <c r="S38" s="222"/>
      <c r="T38" s="219" t="n">
        <v>45</v>
      </c>
      <c r="U38" s="222" t="n">
        <v>75</v>
      </c>
      <c r="V38" s="219"/>
      <c r="W38" s="222"/>
      <c r="X38" s="219"/>
      <c r="Y38" s="222"/>
    </row>
    <row r="39" customFormat="false" ht="17.1" hidden="false" customHeight="true" outlineLevel="0" collapsed="false">
      <c r="A39" s="241" t="n">
        <v>15</v>
      </c>
      <c r="B39" s="242" t="s">
        <v>132</v>
      </c>
      <c r="C39" s="244" t="s">
        <v>133</v>
      </c>
      <c r="D39" s="217" t="s">
        <v>129</v>
      </c>
      <c r="E39" s="217"/>
      <c r="F39" s="243" t="n">
        <v>105</v>
      </c>
      <c r="G39" s="219" t="n">
        <v>30</v>
      </c>
      <c r="H39" s="220"/>
      <c r="I39" s="221" t="n">
        <v>30</v>
      </c>
      <c r="J39" s="220" t="n">
        <v>45</v>
      </c>
      <c r="K39" s="220"/>
      <c r="L39" s="220"/>
      <c r="M39" s="220"/>
      <c r="N39" s="219"/>
      <c r="O39" s="222"/>
      <c r="P39" s="219"/>
      <c r="Q39" s="222"/>
      <c r="R39" s="219"/>
      <c r="S39" s="222"/>
      <c r="T39" s="219"/>
      <c r="U39" s="222"/>
      <c r="V39" s="219" t="n">
        <v>30</v>
      </c>
      <c r="W39" s="222" t="n">
        <v>75</v>
      </c>
      <c r="X39" s="219"/>
      <c r="Y39" s="222"/>
      <c r="AA39" s="76"/>
      <c r="AB39" s="76"/>
      <c r="AC39" s="76"/>
      <c r="AD39" s="76"/>
      <c r="AE39" s="76"/>
      <c r="AF39" s="76"/>
      <c r="AG39" s="76"/>
    </row>
    <row r="40" customFormat="false" ht="17.1" hidden="false" customHeight="true" outlineLevel="0" collapsed="false">
      <c r="A40" s="241" t="n">
        <v>16</v>
      </c>
      <c r="B40" s="242" t="s">
        <v>134</v>
      </c>
      <c r="C40" s="244" t="s">
        <v>135</v>
      </c>
      <c r="D40" s="217" t="s">
        <v>101</v>
      </c>
      <c r="E40" s="217"/>
      <c r="F40" s="243" t="n">
        <v>45</v>
      </c>
      <c r="G40" s="219" t="n">
        <v>30</v>
      </c>
      <c r="H40" s="220"/>
      <c r="I40" s="221"/>
      <c r="J40" s="220" t="n">
        <v>15</v>
      </c>
      <c r="K40" s="220"/>
      <c r="L40" s="220"/>
      <c r="M40" s="220"/>
      <c r="N40" s="219"/>
      <c r="O40" s="222"/>
      <c r="P40" s="219"/>
      <c r="Q40" s="222"/>
      <c r="R40" s="219"/>
      <c r="S40" s="222"/>
      <c r="T40" s="219"/>
      <c r="U40" s="222"/>
      <c r="V40" s="219"/>
      <c r="W40" s="222"/>
      <c r="X40" s="219" t="n">
        <v>30</v>
      </c>
      <c r="Y40" s="222" t="n">
        <v>15</v>
      </c>
      <c r="AA40" s="76"/>
      <c r="AB40" s="76"/>
      <c r="AC40" s="76"/>
      <c r="AD40" s="76"/>
      <c r="AE40" s="76"/>
      <c r="AF40" s="76"/>
      <c r="AG40" s="76"/>
    </row>
    <row r="41" customFormat="false" ht="17.1" hidden="false" customHeight="true" outlineLevel="0" collapsed="false">
      <c r="A41" s="245" t="n">
        <v>17</v>
      </c>
      <c r="B41" s="246" t="s">
        <v>136</v>
      </c>
      <c r="C41" s="244" t="s">
        <v>137</v>
      </c>
      <c r="D41" s="247"/>
      <c r="E41" s="247" t="s">
        <v>98</v>
      </c>
      <c r="F41" s="248" t="n">
        <v>20</v>
      </c>
      <c r="G41" s="249" t="n">
        <v>10</v>
      </c>
      <c r="H41" s="230"/>
      <c r="I41" s="230" t="n">
        <v>10</v>
      </c>
      <c r="J41" s="230"/>
      <c r="K41" s="230"/>
      <c r="L41" s="230"/>
      <c r="M41" s="230"/>
      <c r="N41" s="249"/>
      <c r="O41" s="250"/>
      <c r="P41" s="249"/>
      <c r="Q41" s="250"/>
      <c r="R41" s="249" t="n">
        <v>10</v>
      </c>
      <c r="S41" s="250" t="n">
        <v>10</v>
      </c>
      <c r="T41" s="249"/>
      <c r="U41" s="250"/>
      <c r="V41" s="249"/>
      <c r="W41" s="250"/>
      <c r="X41" s="249"/>
      <c r="Y41" s="250"/>
      <c r="AA41" s="76"/>
      <c r="AB41" s="76"/>
      <c r="AC41" s="76"/>
      <c r="AD41" s="76"/>
      <c r="AE41" s="76"/>
      <c r="AF41" s="76"/>
      <c r="AG41" s="76"/>
    </row>
    <row r="42" s="32" customFormat="true" ht="17.1" hidden="false" customHeight="true" outlineLevel="0" collapsed="false">
      <c r="A42" s="231" t="s">
        <v>19</v>
      </c>
      <c r="B42" s="231"/>
      <c r="C42" s="251"/>
      <c r="D42" s="252"/>
      <c r="E42" s="252"/>
      <c r="F42" s="234" t="n">
        <f aca="false">SUM(F25:F41)</f>
        <v>1265</v>
      </c>
      <c r="G42" s="253" t="n">
        <f aca="false">SUM(G25:G41)</f>
        <v>370</v>
      </c>
      <c r="H42" s="254" t="n">
        <f aca="false">SUM(H25:H41)</f>
        <v>45</v>
      </c>
      <c r="I42" s="254" t="n">
        <f aca="false">SUM(I25:I41)</f>
        <v>310</v>
      </c>
      <c r="J42" s="254" t="n">
        <f aca="false">SUM(J25:J41)</f>
        <v>540</v>
      </c>
      <c r="K42" s="254" t="n">
        <f aca="false">SUM(K25:K41)</f>
        <v>0</v>
      </c>
      <c r="L42" s="254" t="n">
        <f aca="false">SUM(L25:L41)</f>
        <v>0</v>
      </c>
      <c r="M42" s="254" t="n">
        <f aca="false">SUM(M25:M41)</f>
        <v>0</v>
      </c>
      <c r="N42" s="253" t="n">
        <f aca="false">SUM(N25:N41)</f>
        <v>90</v>
      </c>
      <c r="O42" s="255" t="n">
        <f aca="false">SUM(O25:O41)</f>
        <v>165</v>
      </c>
      <c r="P42" s="253" t="n">
        <f aca="false">SUM(P25:P41)</f>
        <v>60</v>
      </c>
      <c r="Q42" s="255" t="n">
        <f aca="false">SUM(Q25:Q41)</f>
        <v>210</v>
      </c>
      <c r="R42" s="253" t="n">
        <f aca="false">SUM(R25:R41)</f>
        <v>55</v>
      </c>
      <c r="S42" s="255" t="n">
        <f aca="false">SUM(S25:S41)</f>
        <v>160</v>
      </c>
      <c r="T42" s="253" t="n">
        <f aca="false">SUM(T25:T41)</f>
        <v>75</v>
      </c>
      <c r="U42" s="255" t="n">
        <f aca="false">SUM(U25:U41)</f>
        <v>150</v>
      </c>
      <c r="V42" s="253" t="n">
        <f aca="false">SUM(V25:V41)</f>
        <v>60</v>
      </c>
      <c r="W42" s="255" t="n">
        <f aca="false">SUM(W25:W41)</f>
        <v>195</v>
      </c>
      <c r="X42" s="253" t="n">
        <f aca="false">SUM(X25:X41)</f>
        <v>30</v>
      </c>
      <c r="Y42" s="255" t="n">
        <f aca="false">SUM(Y25:Y41)</f>
        <v>15</v>
      </c>
      <c r="AA42" s="5"/>
      <c r="AB42" s="5"/>
      <c r="AC42" s="5"/>
      <c r="AD42" s="5"/>
      <c r="AE42" s="5"/>
      <c r="AF42" s="5"/>
      <c r="AG42" s="5"/>
    </row>
    <row r="43" customFormat="false" ht="17.1" hidden="false" customHeight="true" outlineLevel="0" collapsed="false">
      <c r="A43" s="256" t="s">
        <v>138</v>
      </c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AA43" s="5"/>
      <c r="AB43" s="5"/>
      <c r="AC43" s="5"/>
      <c r="AD43" s="5"/>
      <c r="AE43" s="5"/>
      <c r="AF43" s="5"/>
      <c r="AG43" s="76"/>
    </row>
    <row r="44" customFormat="false" ht="17.1" hidden="false" customHeight="true" outlineLevel="0" collapsed="false">
      <c r="A44" s="238" t="n">
        <v>1</v>
      </c>
      <c r="B44" s="257" t="s">
        <v>139</v>
      </c>
      <c r="C44" s="240" t="s">
        <v>140</v>
      </c>
      <c r="D44" s="209" t="s">
        <v>98</v>
      </c>
      <c r="E44" s="258"/>
      <c r="F44" s="210" t="n">
        <v>30</v>
      </c>
      <c r="G44" s="211" t="n">
        <v>15</v>
      </c>
      <c r="H44" s="212" t="n">
        <v>15</v>
      </c>
      <c r="I44" s="212"/>
      <c r="J44" s="212"/>
      <c r="K44" s="259"/>
      <c r="L44" s="259"/>
      <c r="M44" s="214"/>
      <c r="N44" s="260"/>
      <c r="O44" s="214"/>
      <c r="P44" s="211"/>
      <c r="Q44" s="214"/>
      <c r="R44" s="211" t="n">
        <v>15</v>
      </c>
      <c r="S44" s="214" t="n">
        <v>15</v>
      </c>
      <c r="T44" s="211"/>
      <c r="U44" s="214"/>
      <c r="V44" s="211"/>
      <c r="W44" s="214"/>
      <c r="X44" s="211"/>
      <c r="Y44" s="214"/>
      <c r="AA44" s="76"/>
      <c r="AB44" s="76"/>
      <c r="AC44" s="76"/>
      <c r="AD44" s="76"/>
      <c r="AE44" s="76"/>
      <c r="AF44" s="76"/>
      <c r="AG44" s="76"/>
    </row>
    <row r="45" customFormat="false" ht="17.1" hidden="false" customHeight="true" outlineLevel="0" collapsed="false">
      <c r="A45" s="241" t="n">
        <v>2</v>
      </c>
      <c r="B45" s="261" t="s">
        <v>141</v>
      </c>
      <c r="C45" s="240" t="s">
        <v>142</v>
      </c>
      <c r="D45" s="217"/>
      <c r="E45" s="262" t="s">
        <v>98</v>
      </c>
      <c r="F45" s="243" t="n">
        <v>45</v>
      </c>
      <c r="G45" s="263" t="n">
        <v>15</v>
      </c>
      <c r="H45" s="220"/>
      <c r="I45" s="220" t="n">
        <v>15</v>
      </c>
      <c r="J45" s="220" t="n">
        <v>15</v>
      </c>
      <c r="K45" s="264"/>
      <c r="L45" s="264"/>
      <c r="M45" s="222"/>
      <c r="N45" s="219"/>
      <c r="O45" s="265"/>
      <c r="P45" s="219"/>
      <c r="Q45" s="222"/>
      <c r="R45" s="219" t="n">
        <v>15</v>
      </c>
      <c r="S45" s="222" t="n">
        <v>30</v>
      </c>
      <c r="T45" s="219"/>
      <c r="U45" s="222"/>
      <c r="V45" s="219"/>
      <c r="W45" s="222"/>
      <c r="X45" s="219"/>
      <c r="Y45" s="222"/>
      <c r="AA45" s="76"/>
      <c r="AB45" s="76"/>
      <c r="AC45" s="76"/>
      <c r="AD45" s="76"/>
      <c r="AE45" s="76"/>
      <c r="AF45" s="76"/>
      <c r="AG45" s="76"/>
    </row>
    <row r="46" customFormat="false" ht="17.1" hidden="false" customHeight="true" outlineLevel="0" collapsed="false">
      <c r="A46" s="241" t="n">
        <v>3</v>
      </c>
      <c r="B46" s="261" t="s">
        <v>143</v>
      </c>
      <c r="C46" s="240" t="s">
        <v>144</v>
      </c>
      <c r="D46" s="217" t="s">
        <v>98</v>
      </c>
      <c r="E46" s="262"/>
      <c r="F46" s="243" t="n">
        <v>30</v>
      </c>
      <c r="G46" s="263" t="n">
        <v>15</v>
      </c>
      <c r="H46" s="220"/>
      <c r="I46" s="220"/>
      <c r="J46" s="220" t="n">
        <v>15</v>
      </c>
      <c r="K46" s="264"/>
      <c r="L46" s="264"/>
      <c r="M46" s="222"/>
      <c r="N46" s="219"/>
      <c r="O46" s="265"/>
      <c r="P46" s="263"/>
      <c r="Q46" s="222"/>
      <c r="R46" s="263" t="n">
        <v>15</v>
      </c>
      <c r="S46" s="222" t="n">
        <v>15</v>
      </c>
      <c r="T46" s="219"/>
      <c r="U46" s="222"/>
      <c r="V46" s="263"/>
      <c r="W46" s="222"/>
      <c r="X46" s="219"/>
      <c r="Y46" s="222"/>
    </row>
    <row r="47" customFormat="false" ht="17.1" hidden="false" customHeight="true" outlineLevel="0" collapsed="false">
      <c r="A47" s="241" t="n">
        <v>4</v>
      </c>
      <c r="B47" s="261" t="s">
        <v>145</v>
      </c>
      <c r="C47" s="240" t="s">
        <v>146</v>
      </c>
      <c r="D47" s="217"/>
      <c r="E47" s="262" t="s">
        <v>81</v>
      </c>
      <c r="F47" s="243" t="n">
        <v>30</v>
      </c>
      <c r="G47" s="263"/>
      <c r="H47" s="220"/>
      <c r="I47" s="220" t="n">
        <v>30</v>
      </c>
      <c r="J47" s="220"/>
      <c r="K47" s="264"/>
      <c r="L47" s="264"/>
      <c r="M47" s="222"/>
      <c r="N47" s="219"/>
      <c r="O47" s="265"/>
      <c r="P47" s="263"/>
      <c r="Q47" s="222"/>
      <c r="R47" s="263"/>
      <c r="S47" s="222"/>
      <c r="T47" s="219"/>
      <c r="U47" s="222" t="n">
        <v>30</v>
      </c>
      <c r="V47" s="263"/>
      <c r="W47" s="222"/>
      <c r="X47" s="219"/>
      <c r="Y47" s="222"/>
    </row>
    <row r="48" customFormat="false" ht="17.1" hidden="false" customHeight="true" outlineLevel="0" collapsed="false">
      <c r="A48" s="241" t="n">
        <v>5</v>
      </c>
      <c r="B48" s="261" t="s">
        <v>147</v>
      </c>
      <c r="C48" s="240" t="s">
        <v>148</v>
      </c>
      <c r="D48" s="217" t="s">
        <v>81</v>
      </c>
      <c r="E48" s="262"/>
      <c r="F48" s="243" t="n">
        <v>75</v>
      </c>
      <c r="G48" s="263" t="n">
        <v>30</v>
      </c>
      <c r="H48" s="220"/>
      <c r="I48" s="220"/>
      <c r="J48" s="220" t="n">
        <v>45</v>
      </c>
      <c r="K48" s="264"/>
      <c r="L48" s="264"/>
      <c r="M48" s="222"/>
      <c r="N48" s="219"/>
      <c r="O48" s="265"/>
      <c r="P48" s="263"/>
      <c r="Q48" s="222"/>
      <c r="R48" s="263"/>
      <c r="S48" s="222"/>
      <c r="T48" s="219" t="n">
        <v>30</v>
      </c>
      <c r="U48" s="222" t="n">
        <v>45</v>
      </c>
      <c r="V48" s="263"/>
      <c r="W48" s="222"/>
      <c r="X48" s="219"/>
      <c r="Y48" s="222"/>
    </row>
    <row r="49" customFormat="false" ht="17.1" hidden="false" customHeight="true" outlineLevel="0" collapsed="false">
      <c r="A49" s="241" t="n">
        <v>6</v>
      </c>
      <c r="B49" s="261" t="s">
        <v>149</v>
      </c>
      <c r="C49" s="240" t="s">
        <v>150</v>
      </c>
      <c r="D49" s="217"/>
      <c r="E49" s="262" t="s">
        <v>81</v>
      </c>
      <c r="F49" s="243" t="n">
        <v>45</v>
      </c>
      <c r="G49" s="263" t="n">
        <v>20</v>
      </c>
      <c r="H49" s="220"/>
      <c r="I49" s="220"/>
      <c r="J49" s="220" t="n">
        <v>25</v>
      </c>
      <c r="K49" s="264"/>
      <c r="L49" s="264"/>
      <c r="M49" s="222"/>
      <c r="N49" s="219"/>
      <c r="O49" s="265"/>
      <c r="P49" s="263"/>
      <c r="Q49" s="222"/>
      <c r="R49" s="263"/>
      <c r="S49" s="222"/>
      <c r="T49" s="219" t="n">
        <v>20</v>
      </c>
      <c r="U49" s="222" t="n">
        <v>25</v>
      </c>
      <c r="V49" s="263"/>
      <c r="W49" s="222"/>
      <c r="X49" s="219"/>
      <c r="Y49" s="222"/>
    </row>
    <row r="50" customFormat="false" ht="17.1" hidden="false" customHeight="true" outlineLevel="0" collapsed="false">
      <c r="A50" s="241" t="n">
        <v>7</v>
      </c>
      <c r="B50" s="261" t="s">
        <v>151</v>
      </c>
      <c r="C50" s="240" t="s">
        <v>152</v>
      </c>
      <c r="D50" s="217" t="s">
        <v>129</v>
      </c>
      <c r="E50" s="262"/>
      <c r="F50" s="243" t="n">
        <v>45</v>
      </c>
      <c r="G50" s="263" t="n">
        <v>15</v>
      </c>
      <c r="H50" s="220"/>
      <c r="I50" s="220"/>
      <c r="J50" s="220" t="n">
        <v>30</v>
      </c>
      <c r="K50" s="264"/>
      <c r="L50" s="264"/>
      <c r="M50" s="222"/>
      <c r="N50" s="219"/>
      <c r="O50" s="265"/>
      <c r="P50" s="263"/>
      <c r="Q50" s="222"/>
      <c r="R50" s="263"/>
      <c r="S50" s="222"/>
      <c r="T50" s="219"/>
      <c r="U50" s="222"/>
      <c r="V50" s="263" t="n">
        <v>15</v>
      </c>
      <c r="W50" s="222" t="n">
        <v>30</v>
      </c>
      <c r="X50" s="219"/>
      <c r="Y50" s="222"/>
    </row>
    <row r="51" customFormat="false" ht="17.1" hidden="false" customHeight="true" outlineLevel="0" collapsed="false">
      <c r="A51" s="241" t="n">
        <v>8</v>
      </c>
      <c r="B51" s="261" t="s">
        <v>153</v>
      </c>
      <c r="C51" s="240" t="s">
        <v>154</v>
      </c>
      <c r="D51" s="217"/>
      <c r="E51" s="262" t="s">
        <v>129</v>
      </c>
      <c r="F51" s="243" t="n">
        <v>15</v>
      </c>
      <c r="G51" s="263"/>
      <c r="H51" s="220"/>
      <c r="I51" s="220" t="n">
        <v>15</v>
      </c>
      <c r="J51" s="220"/>
      <c r="K51" s="264"/>
      <c r="L51" s="264"/>
      <c r="M51" s="222"/>
      <c r="N51" s="219"/>
      <c r="O51" s="265"/>
      <c r="P51" s="263"/>
      <c r="Q51" s="222"/>
      <c r="R51" s="263"/>
      <c r="S51" s="222"/>
      <c r="T51" s="219"/>
      <c r="U51" s="222"/>
      <c r="V51" s="263"/>
      <c r="W51" s="222" t="n">
        <v>15</v>
      </c>
      <c r="X51" s="219"/>
      <c r="Y51" s="222"/>
    </row>
    <row r="52" customFormat="false" ht="17.1" hidden="false" customHeight="true" outlineLevel="0" collapsed="false">
      <c r="A52" s="241" t="n">
        <v>9</v>
      </c>
      <c r="B52" s="246" t="s">
        <v>155</v>
      </c>
      <c r="C52" s="240" t="s">
        <v>156</v>
      </c>
      <c r="D52" s="217" t="s">
        <v>101</v>
      </c>
      <c r="E52" s="262"/>
      <c r="F52" s="243" t="n">
        <v>60</v>
      </c>
      <c r="G52" s="263" t="n">
        <v>30</v>
      </c>
      <c r="H52" s="220"/>
      <c r="I52" s="220"/>
      <c r="J52" s="220" t="n">
        <v>30</v>
      </c>
      <c r="K52" s="264"/>
      <c r="L52" s="264"/>
      <c r="M52" s="227"/>
      <c r="N52" s="263"/>
      <c r="O52" s="250"/>
      <c r="P52" s="219"/>
      <c r="Q52" s="222"/>
      <c r="R52" s="263"/>
      <c r="S52" s="250"/>
      <c r="T52" s="219"/>
      <c r="U52" s="222"/>
      <c r="V52" s="263"/>
      <c r="W52" s="250"/>
      <c r="X52" s="219" t="n">
        <v>30</v>
      </c>
      <c r="Y52" s="222" t="n">
        <v>30</v>
      </c>
    </row>
    <row r="53" s="32" customFormat="true" ht="17.1" hidden="false" customHeight="true" outlineLevel="0" collapsed="false">
      <c r="A53" s="231" t="s">
        <v>19</v>
      </c>
      <c r="B53" s="231"/>
      <c r="C53" s="232"/>
      <c r="D53" s="233"/>
      <c r="E53" s="233"/>
      <c r="F53" s="234" t="n">
        <f aca="false">SUM(F44:F52)</f>
        <v>375</v>
      </c>
      <c r="G53" s="235" t="n">
        <f aca="false">SUM(G44:G52)</f>
        <v>140</v>
      </c>
      <c r="H53" s="236" t="n">
        <f aca="false">SUM(H44:H52)</f>
        <v>15</v>
      </c>
      <c r="I53" s="236" t="n">
        <f aca="false">SUM(I44:I52)</f>
        <v>60</v>
      </c>
      <c r="J53" s="236" t="n">
        <f aca="false">SUM(J44:J52)</f>
        <v>160</v>
      </c>
      <c r="K53" s="236" t="n">
        <f aca="false">SUM(K44:K52)</f>
        <v>0</v>
      </c>
      <c r="L53" s="236" t="n">
        <f aca="false">SUM(L44:L52)</f>
        <v>0</v>
      </c>
      <c r="M53" s="237" t="n">
        <f aca="false">SUM(M44:M52)</f>
        <v>0</v>
      </c>
      <c r="N53" s="235" t="n">
        <f aca="false">SUM(N44:N52)</f>
        <v>0</v>
      </c>
      <c r="O53" s="237" t="n">
        <f aca="false">SUM(O44:O52)</f>
        <v>0</v>
      </c>
      <c r="P53" s="235" t="n">
        <f aca="false">SUM(P44:P52)</f>
        <v>0</v>
      </c>
      <c r="Q53" s="237" t="n">
        <f aca="false">SUM(Q44:Q52)</f>
        <v>0</v>
      </c>
      <c r="R53" s="235" t="n">
        <f aca="false">SUM(R44:R52)</f>
        <v>45</v>
      </c>
      <c r="S53" s="237" t="n">
        <f aca="false">SUM(S44:S52)</f>
        <v>60</v>
      </c>
      <c r="T53" s="235" t="n">
        <f aca="false">SUM(T44:T52)</f>
        <v>50</v>
      </c>
      <c r="U53" s="237" t="n">
        <f aca="false">SUM(U44:U52)</f>
        <v>100</v>
      </c>
      <c r="V53" s="235" t="n">
        <f aca="false">SUM(V44:V52)</f>
        <v>15</v>
      </c>
      <c r="W53" s="237" t="n">
        <f aca="false">SUM(W44:W52)</f>
        <v>45</v>
      </c>
      <c r="X53" s="235" t="n">
        <f aca="false">SUM(X44:X52)</f>
        <v>30</v>
      </c>
      <c r="Y53" s="237" t="n">
        <f aca="false">SUM(Y44:Y52)</f>
        <v>30</v>
      </c>
    </row>
    <row r="54" customFormat="false" ht="17.1" hidden="false" customHeight="true" outlineLevel="0" collapsed="false">
      <c r="A54" s="205" t="s">
        <v>157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</row>
    <row r="55" customFormat="false" ht="17.1" hidden="false" customHeight="true" outlineLevel="0" collapsed="false">
      <c r="A55" s="266" t="n">
        <v>1</v>
      </c>
      <c r="B55" s="267" t="s">
        <v>158</v>
      </c>
      <c r="C55" s="268" t="s">
        <v>159</v>
      </c>
      <c r="D55" s="269"/>
      <c r="E55" s="269" t="s">
        <v>85</v>
      </c>
      <c r="F55" s="243" t="n">
        <v>30</v>
      </c>
      <c r="G55" s="270"/>
      <c r="H55" s="271"/>
      <c r="I55" s="271" t="n">
        <v>30</v>
      </c>
      <c r="J55" s="271"/>
      <c r="K55" s="271"/>
      <c r="L55" s="271"/>
      <c r="M55" s="272"/>
      <c r="N55" s="220"/>
      <c r="O55" s="220" t="n">
        <v>30</v>
      </c>
      <c r="P55" s="273"/>
      <c r="Q55" s="274"/>
      <c r="R55" s="270"/>
      <c r="S55" s="274"/>
      <c r="T55" s="270"/>
      <c r="U55" s="274"/>
      <c r="V55" s="270"/>
      <c r="W55" s="274"/>
      <c r="X55" s="270"/>
      <c r="Y55" s="274"/>
    </row>
    <row r="56" customFormat="false" ht="17.1" hidden="false" customHeight="true" outlineLevel="0" collapsed="false">
      <c r="A56" s="241" t="n">
        <v>2</v>
      </c>
      <c r="B56" s="267" t="s">
        <v>160</v>
      </c>
      <c r="C56" s="268" t="s">
        <v>161</v>
      </c>
      <c r="D56" s="217" t="s">
        <v>95</v>
      </c>
      <c r="E56" s="217"/>
      <c r="F56" s="218" t="n">
        <v>75</v>
      </c>
      <c r="G56" s="219" t="n">
        <v>30</v>
      </c>
      <c r="H56" s="220"/>
      <c r="I56" s="220" t="n">
        <v>45</v>
      </c>
      <c r="J56" s="220"/>
      <c r="K56" s="220"/>
      <c r="L56" s="220"/>
      <c r="M56" s="264"/>
      <c r="N56" s="275"/>
      <c r="O56" s="275"/>
      <c r="P56" s="263" t="n">
        <v>30</v>
      </c>
      <c r="Q56" s="222" t="n">
        <v>45</v>
      </c>
      <c r="R56" s="219"/>
      <c r="S56" s="222"/>
      <c r="T56" s="219"/>
      <c r="U56" s="222"/>
      <c r="V56" s="219"/>
      <c r="W56" s="222"/>
      <c r="X56" s="219"/>
      <c r="Y56" s="222"/>
    </row>
    <row r="57" customFormat="false" ht="17.1" hidden="false" customHeight="true" outlineLevel="0" collapsed="false">
      <c r="A57" s="241" t="n">
        <v>3</v>
      </c>
      <c r="B57" s="267" t="s">
        <v>162</v>
      </c>
      <c r="C57" s="268" t="s">
        <v>163</v>
      </c>
      <c r="D57" s="217"/>
      <c r="E57" s="217" t="s">
        <v>95</v>
      </c>
      <c r="F57" s="218" t="n">
        <v>30</v>
      </c>
      <c r="G57" s="219"/>
      <c r="H57" s="220"/>
      <c r="I57" s="220"/>
      <c r="J57" s="220" t="n">
        <v>30</v>
      </c>
      <c r="K57" s="220"/>
      <c r="L57" s="220"/>
      <c r="M57" s="220"/>
      <c r="N57" s="219"/>
      <c r="O57" s="222"/>
      <c r="P57" s="219"/>
      <c r="Q57" s="222" t="n">
        <v>30</v>
      </c>
      <c r="R57" s="219"/>
      <c r="S57" s="222"/>
      <c r="T57" s="219"/>
      <c r="U57" s="222"/>
      <c r="V57" s="219"/>
      <c r="W57" s="222"/>
      <c r="X57" s="219"/>
      <c r="Y57" s="222"/>
    </row>
    <row r="58" customFormat="false" ht="17.1" hidden="false" customHeight="true" outlineLevel="0" collapsed="false">
      <c r="A58" s="241" t="n">
        <v>4</v>
      </c>
      <c r="B58" s="267" t="s">
        <v>164</v>
      </c>
      <c r="C58" s="268" t="s">
        <v>165</v>
      </c>
      <c r="D58" s="217"/>
      <c r="E58" s="217" t="s">
        <v>81</v>
      </c>
      <c r="F58" s="218" t="n">
        <v>30</v>
      </c>
      <c r="G58" s="219" t="n">
        <v>15</v>
      </c>
      <c r="H58" s="220"/>
      <c r="I58" s="220"/>
      <c r="J58" s="220" t="n">
        <v>15</v>
      </c>
      <c r="K58" s="220"/>
      <c r="L58" s="220"/>
      <c r="M58" s="220"/>
      <c r="N58" s="219"/>
      <c r="O58" s="222"/>
      <c r="P58" s="219"/>
      <c r="Q58" s="222"/>
      <c r="R58" s="219"/>
      <c r="S58" s="222"/>
      <c r="T58" s="219" t="n">
        <v>15</v>
      </c>
      <c r="U58" s="222" t="n">
        <v>15</v>
      </c>
      <c r="V58" s="219"/>
      <c r="W58" s="222"/>
      <c r="X58" s="219"/>
      <c r="Y58" s="222"/>
    </row>
    <row r="59" customFormat="false" ht="17.1" hidden="false" customHeight="true" outlineLevel="0" collapsed="false">
      <c r="A59" s="241" t="n">
        <v>5</v>
      </c>
      <c r="B59" s="267" t="s">
        <v>166</v>
      </c>
      <c r="C59" s="268" t="s">
        <v>167</v>
      </c>
      <c r="D59" s="217" t="s">
        <v>129</v>
      </c>
      <c r="E59" s="217"/>
      <c r="F59" s="218" t="n">
        <v>30</v>
      </c>
      <c r="G59" s="219" t="n">
        <v>15</v>
      </c>
      <c r="H59" s="220"/>
      <c r="I59" s="220"/>
      <c r="J59" s="220" t="n">
        <v>15</v>
      </c>
      <c r="K59" s="220"/>
      <c r="L59" s="220"/>
      <c r="M59" s="220"/>
      <c r="N59" s="219"/>
      <c r="O59" s="222"/>
      <c r="P59" s="219"/>
      <c r="Q59" s="222"/>
      <c r="R59" s="219"/>
      <c r="S59" s="222"/>
      <c r="T59" s="219"/>
      <c r="U59" s="222"/>
      <c r="V59" s="219" t="n">
        <v>15</v>
      </c>
      <c r="W59" s="222" t="n">
        <v>15</v>
      </c>
      <c r="X59" s="219"/>
      <c r="Y59" s="222"/>
    </row>
    <row r="60" customFormat="false" ht="17.1" hidden="false" customHeight="true" outlineLevel="0" collapsed="false">
      <c r="A60" s="241" t="n">
        <v>6</v>
      </c>
      <c r="B60" s="267" t="s">
        <v>168</v>
      </c>
      <c r="C60" s="268" t="s">
        <v>169</v>
      </c>
      <c r="D60" s="217"/>
      <c r="E60" s="217" t="s">
        <v>129</v>
      </c>
      <c r="F60" s="218" t="n">
        <v>15</v>
      </c>
      <c r="G60" s="219" t="n">
        <v>15</v>
      </c>
      <c r="H60" s="220"/>
      <c r="I60" s="220"/>
      <c r="J60" s="220"/>
      <c r="K60" s="220"/>
      <c r="L60" s="220"/>
      <c r="M60" s="220"/>
      <c r="N60" s="219"/>
      <c r="O60" s="222"/>
      <c r="P60" s="219"/>
      <c r="Q60" s="222"/>
      <c r="R60" s="219"/>
      <c r="S60" s="222"/>
      <c r="T60" s="219"/>
      <c r="U60" s="222"/>
      <c r="V60" s="219" t="n">
        <v>15</v>
      </c>
      <c r="W60" s="222"/>
      <c r="X60" s="219"/>
      <c r="Y60" s="222"/>
    </row>
    <row r="61" customFormat="false" ht="17.1" hidden="false" customHeight="true" outlineLevel="0" collapsed="false">
      <c r="A61" s="241" t="n">
        <v>7</v>
      </c>
      <c r="B61" s="267" t="s">
        <v>170</v>
      </c>
      <c r="C61" s="268" t="s">
        <v>171</v>
      </c>
      <c r="D61" s="217"/>
      <c r="E61" s="217" t="s">
        <v>101</v>
      </c>
      <c r="F61" s="218" t="n">
        <v>15</v>
      </c>
      <c r="G61" s="219"/>
      <c r="H61" s="220"/>
      <c r="I61" s="220"/>
      <c r="J61" s="220" t="n">
        <v>15</v>
      </c>
      <c r="K61" s="220"/>
      <c r="L61" s="220"/>
      <c r="M61" s="220"/>
      <c r="N61" s="219"/>
      <c r="O61" s="222"/>
      <c r="P61" s="219"/>
      <c r="Q61" s="222"/>
      <c r="R61" s="219"/>
      <c r="S61" s="222"/>
      <c r="T61" s="219"/>
      <c r="U61" s="222"/>
      <c r="V61" s="219"/>
      <c r="W61" s="222"/>
      <c r="X61" s="219"/>
      <c r="Y61" s="222" t="n">
        <v>15</v>
      </c>
    </row>
    <row r="62" customFormat="false" ht="17.1" hidden="false" customHeight="true" outlineLevel="0" collapsed="false">
      <c r="A62" s="241" t="n">
        <v>8</v>
      </c>
      <c r="B62" s="267" t="s">
        <v>172</v>
      </c>
      <c r="C62" s="268" t="s">
        <v>173</v>
      </c>
      <c r="D62" s="217"/>
      <c r="E62" s="217" t="s">
        <v>101</v>
      </c>
      <c r="F62" s="218" t="n">
        <v>60</v>
      </c>
      <c r="G62" s="219" t="n">
        <v>30</v>
      </c>
      <c r="H62" s="220"/>
      <c r="I62" s="220"/>
      <c r="J62" s="220" t="n">
        <v>30</v>
      </c>
      <c r="K62" s="220"/>
      <c r="L62" s="220"/>
      <c r="M62" s="220"/>
      <c r="N62" s="219"/>
      <c r="O62" s="222"/>
      <c r="P62" s="219"/>
      <c r="Q62" s="222"/>
      <c r="R62" s="219"/>
      <c r="S62" s="222"/>
      <c r="T62" s="219"/>
      <c r="U62" s="222"/>
      <c r="V62" s="219"/>
      <c r="W62" s="222"/>
      <c r="X62" s="219" t="n">
        <v>30</v>
      </c>
      <c r="Y62" s="222" t="n">
        <v>30</v>
      </c>
    </row>
    <row r="63" customFormat="false" ht="17.1" hidden="false" customHeight="true" outlineLevel="0" collapsed="false">
      <c r="A63" s="190" t="n">
        <v>9</v>
      </c>
      <c r="B63" s="267" t="s">
        <v>174</v>
      </c>
      <c r="C63" s="268" t="s">
        <v>175</v>
      </c>
      <c r="D63" s="217"/>
      <c r="E63" s="217" t="s">
        <v>101</v>
      </c>
      <c r="F63" s="218" t="n">
        <v>30</v>
      </c>
      <c r="G63" s="219" t="n">
        <v>15</v>
      </c>
      <c r="H63" s="220"/>
      <c r="I63" s="220"/>
      <c r="J63" s="220" t="n">
        <v>15</v>
      </c>
      <c r="K63" s="220"/>
      <c r="L63" s="220"/>
      <c r="M63" s="220"/>
      <c r="N63" s="219"/>
      <c r="O63" s="222"/>
      <c r="P63" s="219"/>
      <c r="Q63" s="222"/>
      <c r="R63" s="219"/>
      <c r="S63" s="222"/>
      <c r="T63" s="219"/>
      <c r="U63" s="222"/>
      <c r="V63" s="219"/>
      <c r="W63" s="222"/>
      <c r="X63" s="219" t="n">
        <v>15</v>
      </c>
      <c r="Y63" s="222" t="n">
        <v>15</v>
      </c>
    </row>
    <row r="64" s="32" customFormat="true" ht="17.1" hidden="false" customHeight="true" outlineLevel="0" collapsed="false">
      <c r="A64" s="276" t="s">
        <v>19</v>
      </c>
      <c r="B64" s="276"/>
      <c r="C64" s="277"/>
      <c r="D64" s="278"/>
      <c r="E64" s="278"/>
      <c r="F64" s="279" t="n">
        <f aca="false">SUM(F55:F63)</f>
        <v>315</v>
      </c>
      <c r="G64" s="280" t="n">
        <f aca="false">SUM(G55:G63)</f>
        <v>120</v>
      </c>
      <c r="H64" s="281" t="n">
        <f aca="false">SUM(H55:H63)</f>
        <v>0</v>
      </c>
      <c r="I64" s="281" t="n">
        <f aca="false">SUM(I55:I63)</f>
        <v>75</v>
      </c>
      <c r="J64" s="281" t="n">
        <f aca="false">SUM(J55:J63)</f>
        <v>120</v>
      </c>
      <c r="K64" s="281" t="n">
        <f aca="false">SUM(K55:K63)</f>
        <v>0</v>
      </c>
      <c r="L64" s="281" t="n">
        <f aca="false">SUM(L55:L63)</f>
        <v>0</v>
      </c>
      <c r="M64" s="282" t="n">
        <f aca="false">SUM(M55:M63)</f>
        <v>0</v>
      </c>
      <c r="N64" s="280" t="n">
        <f aca="false">SUM(N55:N63)</f>
        <v>0</v>
      </c>
      <c r="O64" s="282" t="n">
        <f aca="false">SUM(O55:O63)</f>
        <v>30</v>
      </c>
      <c r="P64" s="280" t="n">
        <f aca="false">SUM(P55:P63)</f>
        <v>30</v>
      </c>
      <c r="Q64" s="282" t="n">
        <f aca="false">SUM(Q55:Q63)</f>
        <v>75</v>
      </c>
      <c r="R64" s="280" t="n">
        <f aca="false">SUM(R55:R63)</f>
        <v>0</v>
      </c>
      <c r="S64" s="282" t="n">
        <f aca="false">SUM(S55:S63)</f>
        <v>0</v>
      </c>
      <c r="T64" s="280" t="n">
        <f aca="false">SUM(T55:T63)</f>
        <v>15</v>
      </c>
      <c r="U64" s="282" t="n">
        <f aca="false">SUM(U55:U63)</f>
        <v>15</v>
      </c>
      <c r="V64" s="280" t="n">
        <f aca="false">SUM(V55:V63)</f>
        <v>30</v>
      </c>
      <c r="W64" s="282" t="n">
        <f aca="false">SUM(W55:W63)</f>
        <v>15</v>
      </c>
      <c r="X64" s="280" t="n">
        <f aca="false">SUM(X55:X63)</f>
        <v>45</v>
      </c>
      <c r="Y64" s="282" t="n">
        <f aca="false">SUM(Y55:Y63)</f>
        <v>60</v>
      </c>
    </row>
    <row r="65" customFormat="false" ht="17.1" hidden="false" customHeight="true" outlineLevel="0" collapsed="false">
      <c r="A65" s="205" t="s">
        <v>176</v>
      </c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</row>
    <row r="66" customFormat="false" ht="17.1" hidden="false" customHeight="true" outlineLevel="0" collapsed="false">
      <c r="A66" s="266" t="n">
        <v>1</v>
      </c>
      <c r="B66" s="267" t="s">
        <v>177</v>
      </c>
      <c r="C66" s="268" t="s">
        <v>178</v>
      </c>
      <c r="D66" s="269"/>
      <c r="E66" s="269" t="s">
        <v>98</v>
      </c>
      <c r="F66" s="243" t="n">
        <v>15</v>
      </c>
      <c r="G66" s="270"/>
      <c r="H66" s="271"/>
      <c r="I66" s="271" t="n">
        <v>15</v>
      </c>
      <c r="J66" s="271"/>
      <c r="K66" s="271"/>
      <c r="L66" s="271"/>
      <c r="M66" s="271"/>
      <c r="N66" s="270"/>
      <c r="O66" s="274"/>
      <c r="P66" s="270"/>
      <c r="Q66" s="274"/>
      <c r="R66" s="270"/>
      <c r="S66" s="274" t="n">
        <v>15</v>
      </c>
      <c r="T66" s="270"/>
      <c r="U66" s="274"/>
      <c r="V66" s="270"/>
      <c r="W66" s="274"/>
      <c r="X66" s="270"/>
      <c r="Y66" s="274"/>
      <c r="Z66" s="112"/>
    </row>
    <row r="67" customFormat="false" ht="17.1" hidden="false" customHeight="true" outlineLevel="0" collapsed="false">
      <c r="A67" s="241" t="n">
        <v>2</v>
      </c>
      <c r="B67" s="283" t="s">
        <v>179</v>
      </c>
      <c r="C67" s="268" t="s">
        <v>180</v>
      </c>
      <c r="D67" s="217"/>
      <c r="E67" s="217" t="s">
        <v>181</v>
      </c>
      <c r="F67" s="218" t="n">
        <v>95</v>
      </c>
      <c r="G67" s="219"/>
      <c r="H67" s="220"/>
      <c r="I67" s="220"/>
      <c r="J67" s="220" t="n">
        <v>95</v>
      </c>
      <c r="K67" s="220"/>
      <c r="L67" s="220"/>
      <c r="M67" s="220"/>
      <c r="N67" s="219"/>
      <c r="O67" s="222"/>
      <c r="P67" s="219"/>
      <c r="Q67" s="222"/>
      <c r="R67" s="219"/>
      <c r="S67" s="222"/>
      <c r="T67" s="219"/>
      <c r="U67" s="222"/>
      <c r="V67" s="219"/>
      <c r="W67" s="222" t="n">
        <v>45</v>
      </c>
      <c r="X67" s="219"/>
      <c r="Y67" s="222" t="n">
        <v>50</v>
      </c>
      <c r="Z67" s="103"/>
    </row>
    <row r="68" customFormat="false" ht="17.1" hidden="false" customHeight="true" outlineLevel="0" collapsed="false">
      <c r="A68" s="245" t="n">
        <v>3</v>
      </c>
      <c r="B68" s="246" t="s">
        <v>182</v>
      </c>
      <c r="C68" s="268" t="s">
        <v>183</v>
      </c>
      <c r="D68" s="217"/>
      <c r="E68" s="217" t="s">
        <v>101</v>
      </c>
      <c r="F68" s="218" t="n">
        <v>30</v>
      </c>
      <c r="G68" s="219"/>
      <c r="H68" s="220"/>
      <c r="I68" s="220"/>
      <c r="J68" s="220"/>
      <c r="K68" s="220"/>
      <c r="L68" s="220" t="n">
        <v>30</v>
      </c>
      <c r="M68" s="220"/>
      <c r="N68" s="219"/>
      <c r="O68" s="222"/>
      <c r="P68" s="219"/>
      <c r="Q68" s="222"/>
      <c r="R68" s="219"/>
      <c r="S68" s="222"/>
      <c r="T68" s="219"/>
      <c r="U68" s="222"/>
      <c r="V68" s="219"/>
      <c r="W68" s="222"/>
      <c r="X68" s="219"/>
      <c r="Y68" s="222" t="n">
        <v>30</v>
      </c>
      <c r="Z68" s="104"/>
    </row>
    <row r="69" s="32" customFormat="true" ht="17.1" hidden="false" customHeight="true" outlineLevel="0" collapsed="false">
      <c r="A69" s="284" t="s">
        <v>19</v>
      </c>
      <c r="B69" s="284"/>
      <c r="C69" s="277"/>
      <c r="D69" s="278"/>
      <c r="E69" s="278"/>
      <c r="F69" s="279" t="n">
        <f aca="false">SUM(F66:F68)</f>
        <v>140</v>
      </c>
      <c r="G69" s="280" t="n">
        <f aca="false">SUM(G66:G68)</f>
        <v>0</v>
      </c>
      <c r="H69" s="281" t="n">
        <f aca="false">SUM(H66:H68)</f>
        <v>0</v>
      </c>
      <c r="I69" s="281" t="n">
        <f aca="false">SUM(I66:I68)</f>
        <v>15</v>
      </c>
      <c r="J69" s="281" t="n">
        <f aca="false">SUM(J66:J68)</f>
        <v>95</v>
      </c>
      <c r="K69" s="281" t="n">
        <f aca="false">SUM(K66:K68)</f>
        <v>0</v>
      </c>
      <c r="L69" s="281" t="n">
        <f aca="false">SUM(L66:L68)</f>
        <v>30</v>
      </c>
      <c r="M69" s="281" t="n">
        <f aca="false">SUM(M66:M68)</f>
        <v>0</v>
      </c>
      <c r="N69" s="280" t="n">
        <f aca="false">SUM(N66:N68)</f>
        <v>0</v>
      </c>
      <c r="O69" s="282" t="n">
        <f aca="false">SUM(O66:O68)</f>
        <v>0</v>
      </c>
      <c r="P69" s="280" t="n">
        <f aca="false">SUM(P66:P68)</f>
        <v>0</v>
      </c>
      <c r="Q69" s="282" t="n">
        <f aca="false">SUM(Q66:Q68)</f>
        <v>0</v>
      </c>
      <c r="R69" s="280" t="n">
        <f aca="false">SUM(R66:R68)</f>
        <v>0</v>
      </c>
      <c r="S69" s="282" t="n">
        <f aca="false">SUM(S66:S68)</f>
        <v>15</v>
      </c>
      <c r="T69" s="280" t="n">
        <f aca="false">SUM(T66:T68)</f>
        <v>0</v>
      </c>
      <c r="U69" s="282" t="n">
        <f aca="false">SUM(U66:U68)</f>
        <v>0</v>
      </c>
      <c r="V69" s="280" t="n">
        <f aca="false">SUM(V66:V68)</f>
        <v>0</v>
      </c>
      <c r="W69" s="282" t="n">
        <f aca="false">SUM(W66:W68)</f>
        <v>45</v>
      </c>
      <c r="X69" s="280" t="n">
        <f aca="false">SUM(X66:X68)</f>
        <v>0</v>
      </c>
      <c r="Y69" s="282" t="n">
        <f aca="false">SUM(Y66:Y68)</f>
        <v>80</v>
      </c>
    </row>
    <row r="70" customFormat="false" ht="17.1" hidden="true" customHeight="true" outlineLevel="0" collapsed="false">
      <c r="A70" s="205" t="s">
        <v>42</v>
      </c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</row>
    <row r="71" customFormat="false" ht="17.1" hidden="true" customHeight="true" outlineLevel="0" collapsed="false">
      <c r="A71" s="238"/>
      <c r="B71" s="285"/>
      <c r="C71" s="240"/>
      <c r="D71" s="209"/>
      <c r="E71" s="209"/>
      <c r="F71" s="210" t="n">
        <f aca="false">SUM(G71:M71)</f>
        <v>0</v>
      </c>
      <c r="G71" s="211"/>
      <c r="H71" s="212"/>
      <c r="I71" s="212"/>
      <c r="J71" s="212"/>
      <c r="K71" s="212"/>
      <c r="L71" s="212"/>
      <c r="M71" s="212"/>
      <c r="N71" s="211"/>
      <c r="O71" s="214"/>
      <c r="P71" s="211"/>
      <c r="Q71" s="214"/>
      <c r="R71" s="211"/>
      <c r="S71" s="214"/>
      <c r="T71" s="211"/>
      <c r="U71" s="214"/>
      <c r="V71" s="211"/>
      <c r="W71" s="214"/>
      <c r="X71" s="211"/>
      <c r="Y71" s="214"/>
    </row>
    <row r="72" customFormat="false" ht="17.1" hidden="true" customHeight="true" outlineLevel="0" collapsed="false">
      <c r="A72" s="241"/>
      <c r="B72" s="283"/>
      <c r="C72" s="244"/>
      <c r="D72" s="217"/>
      <c r="E72" s="217"/>
      <c r="F72" s="218" t="n">
        <f aca="false">SUM(G72:M72)</f>
        <v>0</v>
      </c>
      <c r="G72" s="219"/>
      <c r="H72" s="220"/>
      <c r="I72" s="220"/>
      <c r="J72" s="220"/>
      <c r="K72" s="220"/>
      <c r="L72" s="220"/>
      <c r="M72" s="220"/>
      <c r="N72" s="219"/>
      <c r="O72" s="222"/>
      <c r="P72" s="219"/>
      <c r="Q72" s="222"/>
      <c r="R72" s="219"/>
      <c r="S72" s="222"/>
      <c r="T72" s="219"/>
      <c r="U72" s="222"/>
      <c r="V72" s="219"/>
      <c r="W72" s="222"/>
      <c r="X72" s="219"/>
      <c r="Y72" s="222"/>
    </row>
    <row r="73" customFormat="false" ht="17.1" hidden="true" customHeight="true" outlineLevel="0" collapsed="false">
      <c r="A73" s="241"/>
      <c r="B73" s="283"/>
      <c r="C73" s="244"/>
      <c r="D73" s="217"/>
      <c r="E73" s="217"/>
      <c r="F73" s="218" t="n">
        <f aca="false">SUM(G73:M73)</f>
        <v>0</v>
      </c>
      <c r="G73" s="219"/>
      <c r="H73" s="220"/>
      <c r="I73" s="220"/>
      <c r="J73" s="220"/>
      <c r="K73" s="220"/>
      <c r="L73" s="220"/>
      <c r="M73" s="220"/>
      <c r="N73" s="219"/>
      <c r="O73" s="222"/>
      <c r="P73" s="219"/>
      <c r="Q73" s="222"/>
      <c r="R73" s="219"/>
      <c r="S73" s="222"/>
      <c r="T73" s="219"/>
      <c r="U73" s="222"/>
      <c r="V73" s="219"/>
      <c r="W73" s="222"/>
      <c r="X73" s="219"/>
      <c r="Y73" s="222"/>
    </row>
    <row r="74" customFormat="false" ht="17.1" hidden="true" customHeight="true" outlineLevel="0" collapsed="false">
      <c r="A74" s="241"/>
      <c r="B74" s="283"/>
      <c r="C74" s="244"/>
      <c r="D74" s="217"/>
      <c r="E74" s="217"/>
      <c r="F74" s="218" t="n">
        <f aca="false">SUM(G74:M74)</f>
        <v>0</v>
      </c>
      <c r="G74" s="219"/>
      <c r="H74" s="220"/>
      <c r="I74" s="220"/>
      <c r="J74" s="220"/>
      <c r="K74" s="220"/>
      <c r="L74" s="220"/>
      <c r="M74" s="220"/>
      <c r="N74" s="219"/>
      <c r="O74" s="222"/>
      <c r="P74" s="219"/>
      <c r="Q74" s="222"/>
      <c r="R74" s="219"/>
      <c r="S74" s="222"/>
      <c r="T74" s="219"/>
      <c r="U74" s="222"/>
      <c r="V74" s="219"/>
      <c r="W74" s="222"/>
      <c r="X74" s="219"/>
      <c r="Y74" s="222"/>
    </row>
    <row r="75" customFormat="false" ht="17.1" hidden="true" customHeight="true" outlineLevel="0" collapsed="false">
      <c r="A75" s="245"/>
      <c r="B75" s="283"/>
      <c r="C75" s="244"/>
      <c r="D75" s="217"/>
      <c r="E75" s="217"/>
      <c r="F75" s="218" t="n">
        <f aca="false">SUM(G75:M75)</f>
        <v>0</v>
      </c>
      <c r="G75" s="219"/>
      <c r="H75" s="220"/>
      <c r="I75" s="220"/>
      <c r="J75" s="220"/>
      <c r="K75" s="220"/>
      <c r="L75" s="220"/>
      <c r="M75" s="220"/>
      <c r="N75" s="219"/>
      <c r="O75" s="222"/>
      <c r="P75" s="219"/>
      <c r="Q75" s="222"/>
      <c r="R75" s="219"/>
      <c r="S75" s="222"/>
      <c r="T75" s="219"/>
      <c r="U75" s="222"/>
      <c r="V75" s="219"/>
      <c r="W75" s="222"/>
      <c r="X75" s="219"/>
      <c r="Y75" s="222"/>
    </row>
    <row r="76" s="32" customFormat="true" ht="17.1" hidden="true" customHeight="true" outlineLevel="0" collapsed="false">
      <c r="A76" s="231" t="s">
        <v>19</v>
      </c>
      <c r="B76" s="231"/>
      <c r="C76" s="232"/>
      <c r="D76" s="233"/>
      <c r="E76" s="233"/>
      <c r="F76" s="234" t="n">
        <f aca="false">SUM(F71:F75)</f>
        <v>0</v>
      </c>
      <c r="G76" s="235" t="n">
        <f aca="false">SUM(G71:G75)</f>
        <v>0</v>
      </c>
      <c r="H76" s="236" t="n">
        <f aca="false">SUM(H71:H75)</f>
        <v>0</v>
      </c>
      <c r="I76" s="236" t="n">
        <f aca="false">SUM(I71:I75)</f>
        <v>0</v>
      </c>
      <c r="J76" s="236" t="n">
        <f aca="false">SUM(J71:J75)</f>
        <v>0</v>
      </c>
      <c r="K76" s="236" t="n">
        <f aca="false">SUM(K71:K75)</f>
        <v>0</v>
      </c>
      <c r="L76" s="236" t="n">
        <f aca="false">SUM(L71:L75)</f>
        <v>0</v>
      </c>
      <c r="M76" s="236" t="n">
        <f aca="false">SUM(M71:M75)</f>
        <v>0</v>
      </c>
      <c r="N76" s="235" t="n">
        <f aca="false">SUM(N71:N75)</f>
        <v>0</v>
      </c>
      <c r="O76" s="237" t="n">
        <f aca="false">SUM(O71:O75)</f>
        <v>0</v>
      </c>
      <c r="P76" s="235" t="n">
        <f aca="false">SUM(P71:P75)</f>
        <v>0</v>
      </c>
      <c r="Q76" s="237" t="n">
        <f aca="false">SUM(Q71:Q75)</f>
        <v>0</v>
      </c>
      <c r="R76" s="235" t="n">
        <f aca="false">SUM(R71:R75)</f>
        <v>0</v>
      </c>
      <c r="S76" s="237" t="n">
        <f aca="false">SUM(S71:S75)</f>
        <v>0</v>
      </c>
      <c r="T76" s="235" t="n">
        <f aca="false">SUM(T71:T75)</f>
        <v>0</v>
      </c>
      <c r="U76" s="237" t="n">
        <f aca="false">SUM(U71:U75)</f>
        <v>0</v>
      </c>
      <c r="V76" s="235" t="n">
        <f aca="false">SUM(V71:V75)</f>
        <v>0</v>
      </c>
      <c r="W76" s="237" t="n">
        <f aca="false">SUM(W71:W75)</f>
        <v>0</v>
      </c>
      <c r="X76" s="235" t="n">
        <f aca="false">SUM(X71:X75)</f>
        <v>0</v>
      </c>
      <c r="Y76" s="237" t="n">
        <f aca="false">SUM(Y71:Y75)</f>
        <v>0</v>
      </c>
    </row>
    <row r="77" customFormat="false" ht="17.1" hidden="false" customHeight="true" outlineLevel="0" collapsed="false">
      <c r="A77" s="205" t="s">
        <v>184</v>
      </c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</row>
    <row r="78" customFormat="false" ht="17.1" hidden="false" customHeight="true" outlineLevel="0" collapsed="false">
      <c r="A78" s="286" t="n">
        <v>1</v>
      </c>
      <c r="B78" s="287" t="s">
        <v>185</v>
      </c>
      <c r="C78" s="288"/>
      <c r="D78" s="289"/>
      <c r="E78" s="290" t="n">
        <v>2</v>
      </c>
      <c r="F78" s="291"/>
      <c r="G78" s="292"/>
      <c r="H78" s="293"/>
      <c r="I78" s="293"/>
      <c r="J78" s="293"/>
      <c r="K78" s="293"/>
      <c r="L78" s="293"/>
      <c r="M78" s="294"/>
      <c r="N78" s="292"/>
      <c r="O78" s="294"/>
      <c r="P78" s="295"/>
      <c r="Q78" s="296"/>
      <c r="R78" s="292"/>
      <c r="S78" s="294"/>
      <c r="T78" s="295"/>
      <c r="U78" s="296"/>
      <c r="V78" s="292"/>
      <c r="W78" s="294"/>
      <c r="X78" s="295"/>
      <c r="Y78" s="294"/>
    </row>
    <row r="79" s="144" customFormat="true" ht="17.1" hidden="false" customHeight="true" outlineLevel="0" collapsed="false">
      <c r="A79" s="297" t="s">
        <v>49</v>
      </c>
      <c r="B79" s="297"/>
      <c r="C79" s="298"/>
      <c r="D79" s="298" t="n">
        <f aca="false">D78+D69+D64+D53+D42+D23+D76</f>
        <v>0</v>
      </c>
      <c r="E79" s="298"/>
      <c r="F79" s="299" t="n">
        <f aca="false">F23+F42+F53+F64+F69+F76+F78</f>
        <v>2400</v>
      </c>
      <c r="G79" s="299" t="n">
        <f aca="false">G23+G42+G53+G64+G69+G76+G78</f>
        <v>665</v>
      </c>
      <c r="H79" s="299" t="n">
        <f aca="false">H23+H42+H53+H64+H69+H76+H78</f>
        <v>120</v>
      </c>
      <c r="I79" s="299" t="n">
        <f aca="false">I23+I42+I53+I64+I69+I76+I78</f>
        <v>520</v>
      </c>
      <c r="J79" s="299" t="n">
        <f aca="false">J23+J42+J53+J64+J69+J76+J78</f>
        <v>945</v>
      </c>
      <c r="K79" s="299" t="n">
        <f aca="false">K23+K42+K53+K64+K69+K76+K78</f>
        <v>120</v>
      </c>
      <c r="L79" s="299" t="n">
        <f aca="false">L23+L42+L53+L64+L69+L76+L78</f>
        <v>30</v>
      </c>
      <c r="M79" s="299" t="n">
        <f aca="false">M23+M42+M53+M64+M69+M76+M78</f>
        <v>0</v>
      </c>
      <c r="N79" s="299" t="n">
        <f aca="false">N23+N42+N53+N64+N69+N76+N78</f>
        <v>100</v>
      </c>
      <c r="O79" s="299" t="n">
        <f aca="false">O23+O42+O53+O64+O69+O76+O78</f>
        <v>285</v>
      </c>
      <c r="P79" s="299" t="n">
        <f aca="false">P23+P42+P53+P64+P69+P76+P78</f>
        <v>90</v>
      </c>
      <c r="Q79" s="299" t="n">
        <f aca="false">Q23+Q42+Q53+Q64+Q69+Q76+Q78</f>
        <v>375</v>
      </c>
      <c r="R79" s="299" t="n">
        <f aca="false">R23+R42+R53+R64+R69+R76+R78</f>
        <v>100</v>
      </c>
      <c r="S79" s="299" t="n">
        <f aca="false">S23+S42+S53+S64+S69+S76+S78</f>
        <v>295</v>
      </c>
      <c r="T79" s="299" t="n">
        <f aca="false">T23+T42+T53+T64+T69+T76+T78</f>
        <v>150</v>
      </c>
      <c r="U79" s="299" t="n">
        <f aca="false">U23+U42+U53+U64+U69+U76+U78</f>
        <v>295</v>
      </c>
      <c r="V79" s="299" t="n">
        <f aca="false">V23+V42+V53+V64+V69+V76+V78</f>
        <v>105</v>
      </c>
      <c r="W79" s="299" t="n">
        <f aca="false">W23+W42+W53+W64+W69+W76+W78</f>
        <v>300</v>
      </c>
      <c r="X79" s="299" t="n">
        <f aca="false">X23+X42+X53+X64+X69+X76+X78</f>
        <v>120</v>
      </c>
      <c r="Y79" s="299" t="n">
        <f aca="false">Y23+Y42+Y53+Y64+Y69+Y76+Y78</f>
        <v>185</v>
      </c>
    </row>
    <row r="80" customFormat="false" ht="12.95" hidden="false" customHeight="true" outlineLevel="0" collapsed="false">
      <c r="A80" s="300"/>
      <c r="B80" s="300"/>
      <c r="C80" s="301"/>
      <c r="D80" s="300" t="s">
        <v>50</v>
      </c>
      <c r="E80" s="302"/>
      <c r="F80" s="303" t="n">
        <f aca="false">SUM(N79:Y79)</f>
        <v>2400</v>
      </c>
      <c r="G80" s="302"/>
      <c r="H80" s="302"/>
      <c r="I80" s="302"/>
      <c r="J80" s="302"/>
      <c r="K80" s="302"/>
      <c r="L80" s="302"/>
      <c r="M80" s="302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</row>
    <row r="81" customFormat="false" ht="13.5" hidden="false" customHeight="true" outlineLevel="0" collapsed="false">
      <c r="A81" s="300"/>
      <c r="B81" s="300"/>
      <c r="C81" s="301"/>
      <c r="D81" s="300" t="s">
        <v>51</v>
      </c>
      <c r="E81" s="300"/>
      <c r="F81" s="303" t="n">
        <f aca="false">SUM(G79:M79)</f>
        <v>2400</v>
      </c>
      <c r="G81" s="300"/>
      <c r="H81" s="302"/>
      <c r="I81" s="305" t="s">
        <v>52</v>
      </c>
      <c r="J81" s="305"/>
      <c r="K81" s="305"/>
      <c r="L81" s="305"/>
      <c r="M81" s="305"/>
      <c r="N81" s="306" t="n">
        <f aca="false">COUNTIF($D15:$D79,1)</f>
        <v>0</v>
      </c>
      <c r="O81" s="307" t="n">
        <f aca="false">COUNTIF($E15:$E79,1)</f>
        <v>0</v>
      </c>
      <c r="P81" s="306" t="n">
        <f aca="false">COUNTIF($D15:$D79,2)</f>
        <v>0</v>
      </c>
      <c r="Q81" s="307" t="n">
        <f aca="false">COUNTIF($E15:$E79,2)</f>
        <v>1</v>
      </c>
      <c r="R81" s="306" t="n">
        <f aca="false">COUNTIF($D15:$D79,3)</f>
        <v>0</v>
      </c>
      <c r="S81" s="307" t="n">
        <f aca="false">COUNTIF($E15:$E79,3)</f>
        <v>0</v>
      </c>
      <c r="T81" s="306" t="n">
        <f aca="false">COUNTIF($D15:$D79,4)</f>
        <v>0</v>
      </c>
      <c r="U81" s="307" t="n">
        <f aca="false">COUNTIF($E15:$E79,4)</f>
        <v>0</v>
      </c>
      <c r="V81" s="306" t="n">
        <f aca="false">COUNTIF($D15:$D79,5)</f>
        <v>0</v>
      </c>
      <c r="W81" s="307" t="n">
        <f aca="false">COUNTIF($E15:$E79,5)</f>
        <v>0</v>
      </c>
      <c r="X81" s="306" t="n">
        <f aca="false">COUNTIF($D15:$D79,6)</f>
        <v>0</v>
      </c>
      <c r="Y81" s="307" t="n">
        <f aca="false">COUNTIF($E15:$E79,6)</f>
        <v>0</v>
      </c>
    </row>
    <row r="82" customFormat="false" ht="12.95" hidden="false" customHeight="true" outlineLevel="0" collapsed="false">
      <c r="A82" s="302"/>
      <c r="B82" s="302"/>
      <c r="C82" s="308"/>
      <c r="D82" s="302"/>
      <c r="E82" s="302"/>
      <c r="F82" s="309" t="str">
        <f aca="false">IF(F80=F81,"","BŁĄD !!! SPRAWDŹ WIERSZ OGÓŁEM")</f>
        <v/>
      </c>
      <c r="G82" s="302"/>
      <c r="H82" s="302"/>
      <c r="I82" s="302"/>
      <c r="J82" s="302"/>
      <c r="K82" s="302"/>
      <c r="L82" s="302"/>
      <c r="M82" s="302"/>
      <c r="N82" s="302" t="str">
        <f aca="false">IF(N81&gt;8,"za dużo E","")</f>
        <v/>
      </c>
      <c r="O82" s="302"/>
      <c r="P82" s="302" t="str">
        <f aca="false">IF(P81&gt;8,"za dużo E","")</f>
        <v/>
      </c>
      <c r="Q82" s="302"/>
      <c r="R82" s="302" t="str">
        <f aca="false">IF(R81&gt;8,"za dużo E","")</f>
        <v/>
      </c>
      <c r="S82" s="302"/>
      <c r="T82" s="302" t="str">
        <f aca="false">IF(T81&gt;8,"za dużo E","")</f>
        <v/>
      </c>
      <c r="U82" s="302"/>
      <c r="V82" s="302" t="str">
        <f aca="false">IF(V81&gt;8,"za dużo E","")</f>
        <v/>
      </c>
      <c r="W82" s="302"/>
      <c r="X82" s="302" t="str">
        <f aca="false">IF(X81&gt;8,"za dużo E","")</f>
        <v/>
      </c>
      <c r="Y82" s="302"/>
    </row>
    <row r="83" customFormat="false" ht="17.1" hidden="false" customHeight="true" outlineLevel="0" collapsed="false">
      <c r="A83" s="180"/>
      <c r="B83" s="181"/>
      <c r="C83" s="182"/>
      <c r="D83" s="181"/>
      <c r="E83" s="181"/>
      <c r="F83" s="310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</row>
    <row r="84" customFormat="false" ht="17.1" hidden="false" customHeight="true" outlineLevel="0" collapsed="false">
      <c r="A84" s="180"/>
      <c r="B84" s="181"/>
      <c r="C84" s="182"/>
      <c r="D84" s="181"/>
      <c r="E84" s="181"/>
      <c r="F84" s="310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</row>
    <row r="85" customFormat="false" ht="17.1" hidden="false" customHeight="true" outlineLevel="0" collapsed="false">
      <c r="F85" s="32"/>
    </row>
    <row r="86" customFormat="false" ht="17.1" hidden="false" customHeight="true" outlineLevel="0" collapsed="false">
      <c r="F86" s="32"/>
    </row>
    <row r="87" customFormat="false" ht="17.1" hidden="false" customHeight="true" outlineLevel="0" collapsed="false">
      <c r="F87" s="32"/>
    </row>
    <row r="88" customFormat="false" ht="17.1" hidden="false" customHeight="true" outlineLevel="0" collapsed="false">
      <c r="F88" s="32"/>
    </row>
    <row r="89" customFormat="false" ht="17.1" hidden="false" customHeight="true" outlineLevel="0" collapsed="false">
      <c r="F89" s="32"/>
    </row>
    <row r="90" customFormat="false" ht="17.1" hidden="false" customHeight="true" outlineLevel="0" collapsed="false">
      <c r="F90" s="32"/>
    </row>
    <row r="91" customFormat="false" ht="17.1" hidden="false" customHeight="true" outlineLevel="0" collapsed="false">
      <c r="F91" s="32"/>
    </row>
    <row r="92" customFormat="false" ht="17.1" hidden="false" customHeight="true" outlineLevel="0" collapsed="false">
      <c r="F92" s="32"/>
    </row>
    <row r="93" customFormat="false" ht="17.1" hidden="false" customHeight="true" outlineLevel="0" collapsed="false">
      <c r="F93" s="32"/>
    </row>
    <row r="94" customFormat="false" ht="17.1" hidden="false" customHeight="true" outlineLevel="0" collapsed="false">
      <c r="F94" s="32"/>
    </row>
    <row r="95" customFormat="false" ht="17.1" hidden="false" customHeight="true" outlineLevel="0" collapsed="false">
      <c r="F95" s="32"/>
    </row>
    <row r="96" customFormat="false" ht="17.1" hidden="false" customHeight="true" outlineLevel="0" collapsed="false">
      <c r="F96" s="32"/>
    </row>
    <row r="97" customFormat="false" ht="17.1" hidden="false" customHeight="true" outlineLevel="0" collapsed="false">
      <c r="F97" s="32"/>
    </row>
    <row r="98" customFormat="false" ht="17.1" hidden="false" customHeight="true" outlineLevel="0" collapsed="false">
      <c r="F98" s="32"/>
    </row>
    <row r="99" customFormat="false" ht="17.1" hidden="false" customHeight="true" outlineLevel="0" collapsed="false">
      <c r="F99" s="32"/>
    </row>
    <row r="100" customFormat="false" ht="17.1" hidden="false" customHeight="true" outlineLevel="0" collapsed="false">
      <c r="F100" s="32"/>
    </row>
    <row r="101" customFormat="false" ht="17.1" hidden="false" customHeight="true" outlineLevel="0" collapsed="false">
      <c r="F101" s="32"/>
    </row>
    <row r="102" customFormat="false" ht="17.1" hidden="false" customHeight="true" outlineLevel="0" collapsed="false">
      <c r="F102" s="32"/>
    </row>
    <row r="103" customFormat="false" ht="17.1" hidden="false" customHeight="true" outlineLevel="0" collapsed="false">
      <c r="F103" s="32"/>
    </row>
    <row r="104" customFormat="false" ht="17.1" hidden="false" customHeight="true" outlineLevel="0" collapsed="false">
      <c r="F104" s="32"/>
    </row>
    <row r="105" customFormat="false" ht="17.1" hidden="false" customHeight="true" outlineLevel="0" collapsed="false">
      <c r="F105" s="32"/>
    </row>
    <row r="106" customFormat="false" ht="17.1" hidden="false" customHeight="true" outlineLevel="0" collapsed="false">
      <c r="F106" s="32"/>
    </row>
    <row r="107" customFormat="false" ht="17.1" hidden="false" customHeight="true" outlineLevel="0" collapsed="false">
      <c r="F107" s="32"/>
    </row>
    <row r="108" customFormat="false" ht="17.1" hidden="false" customHeight="true" outlineLevel="0" collapsed="false">
      <c r="F108" s="32"/>
    </row>
    <row r="109" customFormat="false" ht="17.1" hidden="false" customHeight="true" outlineLevel="0" collapsed="false">
      <c r="F109" s="32"/>
    </row>
    <row r="110" customFormat="false" ht="17.1" hidden="false" customHeight="true" outlineLevel="0" collapsed="false">
      <c r="F110" s="32"/>
    </row>
    <row r="111" customFormat="false" ht="17.1" hidden="false" customHeight="true" outlineLevel="0" collapsed="false">
      <c r="F111" s="32"/>
    </row>
    <row r="112" customFormat="false" ht="17.1" hidden="false" customHeight="true" outlineLevel="0" collapsed="false">
      <c r="F112" s="32"/>
    </row>
    <row r="113" customFormat="false" ht="17.1" hidden="false" customHeight="true" outlineLevel="0" collapsed="false">
      <c r="F113" s="32"/>
    </row>
    <row r="114" customFormat="false" ht="17.1" hidden="false" customHeight="true" outlineLevel="0" collapsed="false">
      <c r="F114" s="32"/>
    </row>
    <row r="115" customFormat="false" ht="17.1" hidden="false" customHeight="true" outlineLevel="0" collapsed="false">
      <c r="F115" s="32"/>
    </row>
    <row r="116" customFormat="false" ht="17.1" hidden="false" customHeight="true" outlineLevel="0" collapsed="false">
      <c r="F116" s="32"/>
    </row>
    <row r="117" customFormat="false" ht="17.1" hidden="false" customHeight="true" outlineLevel="0" collapsed="false">
      <c r="F117" s="32"/>
    </row>
    <row r="118" customFormat="false" ht="17.1" hidden="false" customHeight="true" outlineLevel="0" collapsed="false">
      <c r="F118" s="32"/>
    </row>
    <row r="119" customFormat="false" ht="17.1" hidden="false" customHeight="true" outlineLevel="0" collapsed="false">
      <c r="F119" s="32"/>
    </row>
    <row r="120" customFormat="false" ht="17.1" hidden="false" customHeight="true" outlineLevel="0" collapsed="false">
      <c r="F120" s="32"/>
    </row>
    <row r="121" customFormat="false" ht="17.1" hidden="false" customHeight="true" outlineLevel="0" collapsed="false">
      <c r="F121" s="32"/>
    </row>
    <row r="122" customFormat="false" ht="17.1" hidden="false" customHeight="true" outlineLevel="0" collapsed="false">
      <c r="F122" s="32"/>
    </row>
    <row r="123" customFormat="false" ht="17.1" hidden="false" customHeight="true" outlineLevel="0" collapsed="false">
      <c r="F123" s="32"/>
    </row>
    <row r="124" customFormat="false" ht="17.1" hidden="false" customHeight="true" outlineLevel="0" collapsed="false">
      <c r="F124" s="32"/>
    </row>
    <row r="125" customFormat="false" ht="17.1" hidden="false" customHeight="true" outlineLevel="0" collapsed="false">
      <c r="F125" s="32"/>
    </row>
    <row r="126" customFormat="false" ht="17.1" hidden="false" customHeight="true" outlineLevel="0" collapsed="false">
      <c r="F126" s="32"/>
    </row>
    <row r="127" customFormat="false" ht="17.1" hidden="false" customHeight="true" outlineLevel="0" collapsed="false">
      <c r="F127" s="32"/>
    </row>
    <row r="128" customFormat="false" ht="17.1" hidden="false" customHeight="true" outlineLevel="0" collapsed="false">
      <c r="F128" s="32"/>
    </row>
    <row r="129" customFormat="false" ht="17.1" hidden="false" customHeight="true" outlineLevel="0" collapsed="false">
      <c r="F129" s="32"/>
    </row>
    <row r="130" customFormat="false" ht="17.1" hidden="false" customHeight="true" outlineLevel="0" collapsed="false">
      <c r="F130" s="32"/>
    </row>
    <row r="131" customFormat="false" ht="17.1" hidden="false" customHeight="true" outlineLevel="0" collapsed="false">
      <c r="F131" s="32"/>
    </row>
    <row r="132" customFormat="false" ht="17.1" hidden="false" customHeight="true" outlineLevel="0" collapsed="false">
      <c r="F132" s="32"/>
    </row>
    <row r="133" customFormat="false" ht="15" hidden="false" customHeight="false" outlineLevel="0" collapsed="false">
      <c r="F133" s="32"/>
    </row>
    <row r="134" customFormat="false" ht="15" hidden="false" customHeight="false" outlineLevel="0" collapsed="false">
      <c r="F134" s="32"/>
    </row>
    <row r="135" customFormat="false" ht="15" hidden="false" customHeight="false" outlineLevel="0" collapsed="false">
      <c r="F135" s="32"/>
    </row>
    <row r="136" customFormat="false" ht="15" hidden="false" customHeight="false" outlineLevel="0" collapsed="false">
      <c r="F136" s="32"/>
    </row>
    <row r="137" customFormat="false" ht="15" hidden="false" customHeight="false" outlineLevel="0" collapsed="false">
      <c r="F137" s="32"/>
    </row>
    <row r="138" customFormat="false" ht="15" hidden="false" customHeight="false" outlineLevel="0" collapsed="false">
      <c r="F138" s="32"/>
    </row>
    <row r="139" customFormat="false" ht="15" hidden="false" customHeight="false" outlineLevel="0" collapsed="false">
      <c r="F139" s="32"/>
    </row>
    <row r="140" customFormat="false" ht="15" hidden="false" customHeight="false" outlineLevel="0" collapsed="false">
      <c r="F140" s="32"/>
    </row>
    <row r="141" customFormat="false" ht="15" hidden="false" customHeight="false" outlineLevel="0" collapsed="false">
      <c r="F141" s="32"/>
    </row>
    <row r="142" customFormat="false" ht="15" hidden="false" customHeight="false" outlineLevel="0" collapsed="false">
      <c r="F142" s="32"/>
    </row>
    <row r="143" customFormat="false" ht="15" hidden="false" customHeight="false" outlineLevel="0" collapsed="false">
      <c r="F143" s="32"/>
    </row>
    <row r="144" customFormat="false" ht="15" hidden="false" customHeight="false" outlineLevel="0" collapsed="false">
      <c r="F144" s="32"/>
    </row>
    <row r="145" customFormat="false" ht="15" hidden="false" customHeight="false" outlineLevel="0" collapsed="false">
      <c r="F145" s="32"/>
    </row>
    <row r="146" customFormat="false" ht="15" hidden="false" customHeight="false" outlineLevel="0" collapsed="false">
      <c r="F146" s="32"/>
    </row>
    <row r="147" customFormat="false" ht="15" hidden="false" customHeight="false" outlineLevel="0" collapsed="false">
      <c r="F147" s="32"/>
    </row>
    <row r="148" customFormat="false" ht="15" hidden="false" customHeight="false" outlineLevel="0" collapsed="false">
      <c r="F148" s="32"/>
    </row>
    <row r="149" customFormat="false" ht="15" hidden="false" customHeight="false" outlineLevel="0" collapsed="false">
      <c r="F149" s="32"/>
    </row>
    <row r="150" customFormat="false" ht="15" hidden="false" customHeight="false" outlineLevel="0" collapsed="false">
      <c r="F150" s="32"/>
    </row>
    <row r="151" customFormat="false" ht="15" hidden="false" customHeight="false" outlineLevel="0" collapsed="false">
      <c r="F151" s="32"/>
    </row>
    <row r="152" customFormat="false" ht="15" hidden="false" customHeight="false" outlineLevel="0" collapsed="false">
      <c r="F152" s="32"/>
    </row>
    <row r="153" customFormat="false" ht="15" hidden="false" customHeight="false" outlineLevel="0" collapsed="false">
      <c r="F153" s="32"/>
    </row>
    <row r="154" customFormat="false" ht="15" hidden="false" customHeight="false" outlineLevel="0" collapsed="false">
      <c r="F154" s="32"/>
    </row>
    <row r="155" customFormat="false" ht="15" hidden="false" customHeight="false" outlineLevel="0" collapsed="false">
      <c r="F155" s="32"/>
    </row>
    <row r="156" customFormat="false" ht="15" hidden="false" customHeight="false" outlineLevel="0" collapsed="false">
      <c r="F156" s="32"/>
    </row>
    <row r="157" customFormat="false" ht="15" hidden="false" customHeight="false" outlineLevel="0" collapsed="false">
      <c r="F157" s="32"/>
    </row>
    <row r="158" customFormat="false" ht="15" hidden="false" customHeight="false" outlineLevel="0" collapsed="false">
      <c r="F158" s="32"/>
    </row>
    <row r="159" customFormat="false" ht="15" hidden="false" customHeight="false" outlineLevel="0" collapsed="false">
      <c r="F159" s="32"/>
    </row>
    <row r="160" customFormat="false" ht="15" hidden="false" customHeight="false" outlineLevel="0" collapsed="false">
      <c r="F160" s="32"/>
    </row>
    <row r="161" customFormat="false" ht="15" hidden="false" customHeight="false" outlineLevel="0" collapsed="false">
      <c r="F161" s="32"/>
    </row>
    <row r="162" customFormat="false" ht="15" hidden="false" customHeight="false" outlineLevel="0" collapsed="false">
      <c r="F162" s="32"/>
    </row>
    <row r="163" customFormat="false" ht="15" hidden="false" customHeight="false" outlineLevel="0" collapsed="false">
      <c r="F163" s="32"/>
    </row>
    <row r="164" customFormat="false" ht="15" hidden="false" customHeight="false" outlineLevel="0" collapsed="false">
      <c r="F164" s="32"/>
    </row>
    <row r="165" customFormat="false" ht="15" hidden="false" customHeight="false" outlineLevel="0" collapsed="false">
      <c r="F165" s="32"/>
    </row>
    <row r="166" customFormat="false" ht="15" hidden="false" customHeight="false" outlineLevel="0" collapsed="false">
      <c r="F166" s="32"/>
    </row>
    <row r="167" customFormat="false" ht="15" hidden="false" customHeight="false" outlineLevel="0" collapsed="false">
      <c r="F167" s="32"/>
    </row>
    <row r="168" customFormat="false" ht="15" hidden="false" customHeight="false" outlineLevel="0" collapsed="false">
      <c r="F168" s="32"/>
    </row>
    <row r="169" customFormat="false" ht="15" hidden="false" customHeight="false" outlineLevel="0" collapsed="false">
      <c r="F169" s="32"/>
    </row>
    <row r="170" customFormat="false" ht="15" hidden="false" customHeight="false" outlineLevel="0" collapsed="false">
      <c r="F170" s="32"/>
    </row>
    <row r="171" customFormat="false" ht="15" hidden="false" customHeight="false" outlineLevel="0" collapsed="false">
      <c r="F171" s="32"/>
    </row>
    <row r="172" customFormat="false" ht="15" hidden="false" customHeight="false" outlineLevel="0" collapsed="false">
      <c r="F172" s="32"/>
    </row>
    <row r="173" customFormat="false" ht="15" hidden="false" customHeight="false" outlineLevel="0" collapsed="false">
      <c r="F173" s="32"/>
    </row>
    <row r="174" customFormat="false" ht="15" hidden="false" customHeight="false" outlineLevel="0" collapsed="false">
      <c r="F174" s="32"/>
    </row>
    <row r="175" customFormat="false" ht="15" hidden="false" customHeight="false" outlineLevel="0" collapsed="false">
      <c r="F175" s="32"/>
    </row>
    <row r="176" customFormat="false" ht="15" hidden="false" customHeight="false" outlineLevel="0" collapsed="false">
      <c r="F176" s="32"/>
    </row>
    <row r="177" customFormat="false" ht="15" hidden="false" customHeight="false" outlineLevel="0" collapsed="false">
      <c r="F177" s="32"/>
    </row>
    <row r="178" customFormat="false" ht="15" hidden="false" customHeight="false" outlineLevel="0" collapsed="false">
      <c r="F178" s="32"/>
    </row>
    <row r="179" customFormat="false" ht="15" hidden="false" customHeight="false" outlineLevel="0" collapsed="false">
      <c r="F179" s="32"/>
    </row>
    <row r="180" customFormat="false" ht="15" hidden="false" customHeight="false" outlineLevel="0" collapsed="false">
      <c r="F180" s="32"/>
    </row>
    <row r="181" customFormat="false" ht="15" hidden="false" customHeight="false" outlineLevel="0" collapsed="false">
      <c r="F181" s="32"/>
    </row>
    <row r="182" customFormat="false" ht="15" hidden="false" customHeight="false" outlineLevel="0" collapsed="false">
      <c r="F182" s="32"/>
    </row>
    <row r="183" customFormat="false" ht="15" hidden="false" customHeight="false" outlineLevel="0" collapsed="false">
      <c r="F183" s="32"/>
    </row>
    <row r="184" customFormat="false" ht="15" hidden="false" customHeight="false" outlineLevel="0" collapsed="false">
      <c r="F184" s="32"/>
    </row>
    <row r="185" customFormat="false" ht="15" hidden="false" customHeight="false" outlineLevel="0" collapsed="false">
      <c r="F185" s="32"/>
    </row>
    <row r="186" customFormat="false" ht="15" hidden="false" customHeight="false" outlineLevel="0" collapsed="false">
      <c r="F186" s="32"/>
    </row>
    <row r="187" customFormat="false" ht="15" hidden="false" customHeight="false" outlineLevel="0" collapsed="false">
      <c r="F187" s="32"/>
    </row>
    <row r="188" customFormat="false" ht="15" hidden="false" customHeight="false" outlineLevel="0" collapsed="false">
      <c r="F188" s="32"/>
    </row>
    <row r="189" customFormat="false" ht="15" hidden="false" customHeight="false" outlineLevel="0" collapsed="false">
      <c r="F189" s="32"/>
    </row>
    <row r="190" customFormat="false" ht="15" hidden="false" customHeight="false" outlineLevel="0" collapsed="false">
      <c r="F190" s="32"/>
    </row>
    <row r="191" customFormat="false" ht="15" hidden="false" customHeight="false" outlineLevel="0" collapsed="false">
      <c r="F191" s="32"/>
    </row>
    <row r="192" customFormat="false" ht="15" hidden="false" customHeight="false" outlineLevel="0" collapsed="false">
      <c r="F192" s="32"/>
    </row>
    <row r="193" customFormat="false" ht="15" hidden="false" customHeight="false" outlineLevel="0" collapsed="false">
      <c r="F193" s="32"/>
    </row>
    <row r="194" customFormat="false" ht="15" hidden="false" customHeight="false" outlineLevel="0" collapsed="false">
      <c r="F194" s="32"/>
    </row>
    <row r="195" customFormat="false" ht="15" hidden="false" customHeight="false" outlineLevel="0" collapsed="false">
      <c r="F195" s="32"/>
    </row>
    <row r="196" customFormat="false" ht="15" hidden="false" customHeight="false" outlineLevel="0" collapsed="false">
      <c r="F196" s="32"/>
    </row>
    <row r="197" customFormat="false" ht="15" hidden="false" customHeight="false" outlineLevel="0" collapsed="false">
      <c r="F197" s="32"/>
    </row>
    <row r="198" customFormat="false" ht="15" hidden="false" customHeight="false" outlineLevel="0" collapsed="false">
      <c r="F198" s="32"/>
    </row>
    <row r="199" customFormat="false" ht="15" hidden="false" customHeight="false" outlineLevel="0" collapsed="false">
      <c r="F199" s="32"/>
    </row>
    <row r="200" customFormat="false" ht="15" hidden="false" customHeight="false" outlineLevel="0" collapsed="false">
      <c r="F200" s="32"/>
    </row>
    <row r="201" customFormat="false" ht="15" hidden="false" customHeight="false" outlineLevel="0" collapsed="false">
      <c r="F201" s="32"/>
    </row>
    <row r="202" customFormat="false" ht="15" hidden="false" customHeight="false" outlineLevel="0" collapsed="false">
      <c r="F202" s="32"/>
    </row>
    <row r="203" customFormat="false" ht="15" hidden="false" customHeight="false" outlineLevel="0" collapsed="false">
      <c r="F203" s="32"/>
    </row>
    <row r="204" customFormat="false" ht="15" hidden="false" customHeight="false" outlineLevel="0" collapsed="false">
      <c r="F204" s="32"/>
    </row>
    <row r="205" customFormat="false" ht="15" hidden="false" customHeight="false" outlineLevel="0" collapsed="false">
      <c r="F205" s="32"/>
    </row>
    <row r="206" customFormat="false" ht="15" hidden="false" customHeight="false" outlineLevel="0" collapsed="false">
      <c r="F206" s="32"/>
    </row>
    <row r="207" customFormat="false" ht="15" hidden="false" customHeight="false" outlineLevel="0" collapsed="false">
      <c r="F207" s="32"/>
    </row>
    <row r="208" customFormat="false" ht="15" hidden="false" customHeight="false" outlineLevel="0" collapsed="false">
      <c r="F208" s="32"/>
    </row>
    <row r="209" customFormat="false" ht="15" hidden="false" customHeight="false" outlineLevel="0" collapsed="false">
      <c r="F209" s="32"/>
    </row>
    <row r="210" customFormat="false" ht="15" hidden="false" customHeight="false" outlineLevel="0" collapsed="false">
      <c r="F210" s="32"/>
    </row>
    <row r="211" customFormat="false" ht="15" hidden="false" customHeight="false" outlineLevel="0" collapsed="false">
      <c r="F211" s="32"/>
    </row>
    <row r="212" customFormat="false" ht="15" hidden="false" customHeight="false" outlineLevel="0" collapsed="false">
      <c r="F212" s="32"/>
    </row>
    <row r="213" customFormat="false" ht="15" hidden="false" customHeight="false" outlineLevel="0" collapsed="false">
      <c r="F213" s="32"/>
    </row>
    <row r="214" customFormat="false" ht="15" hidden="false" customHeight="false" outlineLevel="0" collapsed="false">
      <c r="F214" s="32"/>
    </row>
    <row r="215" customFormat="false" ht="15" hidden="false" customHeight="false" outlineLevel="0" collapsed="false">
      <c r="F215" s="32"/>
    </row>
    <row r="216" customFormat="false" ht="15" hidden="false" customHeight="false" outlineLevel="0" collapsed="false">
      <c r="F216" s="32"/>
    </row>
    <row r="217" customFormat="false" ht="15" hidden="false" customHeight="false" outlineLevel="0" collapsed="false">
      <c r="F217" s="32"/>
    </row>
    <row r="218" customFormat="false" ht="15" hidden="false" customHeight="false" outlineLevel="0" collapsed="false">
      <c r="F218" s="32"/>
    </row>
    <row r="219" customFormat="false" ht="15" hidden="false" customHeight="false" outlineLevel="0" collapsed="false">
      <c r="F219" s="32"/>
    </row>
    <row r="220" customFormat="false" ht="15" hidden="false" customHeight="false" outlineLevel="0" collapsed="false">
      <c r="F220" s="32"/>
    </row>
    <row r="221" customFormat="false" ht="15" hidden="false" customHeight="false" outlineLevel="0" collapsed="false">
      <c r="F221" s="32"/>
    </row>
    <row r="222" customFormat="false" ht="15" hidden="false" customHeight="false" outlineLevel="0" collapsed="false">
      <c r="F222" s="32"/>
    </row>
    <row r="223" customFormat="false" ht="15" hidden="false" customHeight="false" outlineLevel="0" collapsed="false">
      <c r="F223" s="32"/>
    </row>
    <row r="224" customFormat="false" ht="15" hidden="false" customHeight="false" outlineLevel="0" collapsed="false">
      <c r="F224" s="32"/>
    </row>
    <row r="225" customFormat="false" ht="15" hidden="false" customHeight="false" outlineLevel="0" collapsed="false">
      <c r="F225" s="32"/>
    </row>
    <row r="226" customFormat="false" ht="15" hidden="false" customHeight="false" outlineLevel="0" collapsed="false">
      <c r="F226" s="32"/>
    </row>
    <row r="227" customFormat="false" ht="15" hidden="false" customHeight="false" outlineLevel="0" collapsed="false">
      <c r="F227" s="32"/>
    </row>
    <row r="228" customFormat="false" ht="15" hidden="false" customHeight="false" outlineLevel="0" collapsed="false">
      <c r="F228" s="32"/>
    </row>
    <row r="229" customFormat="false" ht="15" hidden="false" customHeight="false" outlineLevel="0" collapsed="false">
      <c r="F229" s="32"/>
    </row>
    <row r="230" customFormat="false" ht="15" hidden="false" customHeight="false" outlineLevel="0" collapsed="false">
      <c r="F230" s="32"/>
    </row>
  </sheetData>
  <mergeCells count="41">
    <mergeCell ref="R1:Y1"/>
    <mergeCell ref="A2:Y2"/>
    <mergeCell ref="A3:Y3"/>
    <mergeCell ref="A4:Y4"/>
    <mergeCell ref="A5:Y5"/>
    <mergeCell ref="A6:Y6"/>
    <mergeCell ref="A7:Y7"/>
    <mergeCell ref="A8:Y8"/>
    <mergeCell ref="A9:Y9"/>
    <mergeCell ref="F10:M11"/>
    <mergeCell ref="N10:Q10"/>
    <mergeCell ref="R10:U10"/>
    <mergeCell ref="V10:Y10"/>
    <mergeCell ref="N11:O11"/>
    <mergeCell ref="P11:Q11"/>
    <mergeCell ref="R11:S11"/>
    <mergeCell ref="T11:U11"/>
    <mergeCell ref="V11:W11"/>
    <mergeCell ref="X11:Y11"/>
    <mergeCell ref="A14:Y14"/>
    <mergeCell ref="A23:B23"/>
    <mergeCell ref="A24:Y24"/>
    <mergeCell ref="A42:B42"/>
    <mergeCell ref="A43:Y43"/>
    <mergeCell ref="A53:B53"/>
    <mergeCell ref="A54:Y54"/>
    <mergeCell ref="A64:B64"/>
    <mergeCell ref="A65:Y65"/>
    <mergeCell ref="A69:B69"/>
    <mergeCell ref="A70:Y70"/>
    <mergeCell ref="A76:B76"/>
    <mergeCell ref="A77:Y77"/>
    <mergeCell ref="A79:B79"/>
    <mergeCell ref="D79:E79"/>
    <mergeCell ref="N80:O80"/>
    <mergeCell ref="P80:Q80"/>
    <mergeCell ref="R80:S80"/>
    <mergeCell ref="T80:U80"/>
    <mergeCell ref="V80:W80"/>
    <mergeCell ref="X80:Y80"/>
    <mergeCell ref="I81:M8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HP</cp:lastModifiedBy>
  <cp:lastPrinted>2024-01-15T11:40:37Z</cp:lastPrinted>
  <dcterms:modified xsi:type="dcterms:W3CDTF">2024-05-29T09:33:29Z</dcterms:modified>
  <cp:revision>0</cp:revision>
  <dc:subject/>
  <dc:title/>
</cp:coreProperties>
</file>