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A$78</definedName>
    <definedName function="false" hidden="false" localSheetId="0" name="_xlnm.Print_Titles" vbProcedure="false">plan_wzór!$3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57</xdr:row>
                <xdr:rowOff>18</xdr:rowOff>
              </xdr:from>
              <xdr:to>
                <xdr:col>32</xdr:col>
                <xdr:colOff>21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8">
  <si>
    <r>
      <rPr>
        <b val="true"/>
        <sz val="12"/>
        <rFont val="Arial"/>
        <family val="2"/>
        <charset val="238"/>
      </rPr>
      <t xml:space="preserve">Harmonogram realizacji programu studiów: </t>
    </r>
    <r>
      <rPr>
        <b val="true"/>
        <i val="true"/>
        <sz val="12"/>
        <rFont val="Arial"/>
        <family val="2"/>
        <charset val="238"/>
      </rPr>
      <t xml:space="preserve">Chemia drugiego stopnia </t>
    </r>
  </si>
  <si>
    <r>
      <rPr>
        <b val="true"/>
        <sz val="11"/>
        <rFont val="Arial"/>
        <family val="2"/>
        <charset val="238"/>
      </rPr>
      <t xml:space="preserve">forma studiów:</t>
    </r>
    <r>
      <rPr>
        <b val="true"/>
        <i val="true"/>
        <sz val="11"/>
        <rFont val="Arial"/>
        <family val="2"/>
        <charset val="238"/>
      </rPr>
      <t xml:space="preserve"> stacjonarne</t>
    </r>
  </si>
  <si>
    <t xml:space="preserve">Proponowane specjalizacje:</t>
  </si>
  <si>
    <t xml:space="preserve">analityka chemiczna, synteza i analiza związków organicznych, chemia bio- i makromolekularna</t>
  </si>
  <si>
    <t xml:space="preserve">Liczba godzin zajęć</t>
  </si>
  <si>
    <t xml:space="preserve">I rok</t>
  </si>
  <si>
    <t xml:space="preserve">II rok</t>
  </si>
  <si>
    <t xml:space="preserve">Punkty ECTS uzyskiwane 
w ramach zajęć:</t>
  </si>
  <si>
    <t xml:space="preserve">dodatkowy moduł do wyboru - moduł dydaktyczny </t>
  </si>
  <si>
    <t xml:space="preserve">1 sem.</t>
  </si>
  <si>
    <t xml:space="preserve">2 sem.</t>
  </si>
  <si>
    <t xml:space="preserve">3 sem.</t>
  </si>
  <si>
    <t xml:space="preserve">4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YKŁADY</t>
    </r>
  </si>
  <si>
    <r>
      <rPr>
        <b val="true"/>
        <sz val="11"/>
        <rFont val="Arial"/>
        <family val="2"/>
        <charset val="238"/>
      </rPr>
      <t xml:space="preserve">Ć</t>
    </r>
    <r>
      <rPr>
        <sz val="11"/>
        <rFont val="Arial"/>
        <family val="2"/>
        <charset val="238"/>
      </rPr>
      <t xml:space="preserve">WICZENIA</t>
    </r>
  </si>
  <si>
    <r>
      <rPr>
        <b val="true"/>
        <sz val="11"/>
        <rFont val="Arial"/>
        <family val="2"/>
        <charset val="238"/>
      </rPr>
      <t xml:space="preserve">K</t>
    </r>
    <r>
      <rPr>
        <sz val="11"/>
        <rFont val="Arial"/>
        <family val="2"/>
        <charset val="238"/>
      </rPr>
      <t xml:space="preserve">ONWERSATORIA</t>
    </r>
  </si>
  <si>
    <r>
      <rPr>
        <b val="true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ABORATORIA</t>
    </r>
  </si>
  <si>
    <r>
      <rPr>
        <b val="true"/>
        <sz val="11"/>
        <rFont val="Arial"/>
        <family val="2"/>
        <charset val="238"/>
      </rPr>
      <t xml:space="preserve">LEK</t>
    </r>
    <r>
      <rPr>
        <sz val="11"/>
        <rFont val="Arial"/>
        <family val="2"/>
        <charset val="238"/>
      </rPr>
      <t xml:space="preserve">TORATY</t>
    </r>
  </si>
  <si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EMINARIA/</t>
    </r>
    <r>
      <rPr>
        <b val="true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ROSEMINARIA</t>
    </r>
  </si>
  <si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AJĘCIA </t>
    </r>
    <r>
      <rPr>
        <b val="true"/>
        <sz val="11"/>
        <rFont val="Arial"/>
        <family val="2"/>
        <charset val="238"/>
      </rPr>
      <t xml:space="preserve">T</t>
    </r>
    <r>
      <rPr>
        <sz val="11"/>
        <rFont val="Arial"/>
        <family val="2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ouczelnianego </t>
  </si>
  <si>
    <t xml:space="preserve">Język obcy</t>
  </si>
  <si>
    <t xml:space="preserve">310-CS2-1JEO</t>
  </si>
  <si>
    <t xml:space="preserve">2</t>
  </si>
  <si>
    <t xml:space="preserve">Grafika komputerowa w prezentacji wyników naukowych</t>
  </si>
  <si>
    <t xml:space="preserve">310-CS2-2GKWN</t>
  </si>
  <si>
    <t xml:space="preserve">3</t>
  </si>
  <si>
    <t xml:space="preserve"> Ochrona własności intelektualnej</t>
  </si>
  <si>
    <t xml:space="preserve">310-CS2-2OWIN</t>
  </si>
  <si>
    <t xml:space="preserve">4</t>
  </si>
  <si>
    <t xml:space="preserve">Przedmiot do wyboru z bloku III</t>
  </si>
  <si>
    <t xml:space="preserve">310-CS2-2PDWIII</t>
  </si>
  <si>
    <t xml:space="preserve">Przedmiot do wyboru z bloku IV w języku angielskim </t>
  </si>
  <si>
    <t xml:space="preserve">310-CS2-2PDWIV</t>
  </si>
  <si>
    <t xml:space="preserve">Grupa Zajęć_ 2 przedmioty podstawowe</t>
  </si>
  <si>
    <t xml:space="preserve">Chemia obliczeniowa</t>
  </si>
  <si>
    <t xml:space="preserve">310-CS2-1COBL</t>
  </si>
  <si>
    <t xml:space="preserve">1</t>
  </si>
  <si>
    <t xml:space="preserve">Metody instrumentalne w analizie materiałów</t>
  </si>
  <si>
    <t xml:space="preserve">310-CS2-1MIAM</t>
  </si>
  <si>
    <t xml:space="preserve">Modelowanie molekularne</t>
  </si>
  <si>
    <t xml:space="preserve">310-CS2-1MOMO</t>
  </si>
  <si>
    <t xml:space="preserve">Chemia nieorganiczna zaawansowana</t>
  </si>
  <si>
    <t xml:space="preserve">310-CS2-1CNOZ</t>
  </si>
  <si>
    <t xml:space="preserve">Chemia analityczna zaawansowana</t>
  </si>
  <si>
    <t xml:space="preserve">310-CS2-1CANZ</t>
  </si>
  <si>
    <t xml:space="preserve">Chemia organiczna zaawansowana </t>
  </si>
  <si>
    <t xml:space="preserve">310-CS2-1CORZ</t>
  </si>
  <si>
    <t xml:space="preserve">Elektrochemia</t>
  </si>
  <si>
    <t xml:space="preserve">310-CS2-1CELE</t>
  </si>
  <si>
    <t xml:space="preserve">Termodynamika statystyczna</t>
  </si>
  <si>
    <t xml:space="preserve">310-CS2-1TEST</t>
  </si>
  <si>
    <t xml:space="preserve">Grupa Zajęć_ 3 przedmioty kierunkowe </t>
  </si>
  <si>
    <t xml:space="preserve">Spektroskopia</t>
  </si>
  <si>
    <t xml:space="preserve">310-CS2-1SPMO</t>
  </si>
  <si>
    <t xml:space="preserve">Krystalografia</t>
  </si>
  <si>
    <t xml:space="preserve">310-CS2-1KRYS</t>
  </si>
  <si>
    <t xml:space="preserve">Chemia polimerów</t>
  </si>
  <si>
    <t xml:space="preserve">310-CS2-1CPOL</t>
  </si>
  <si>
    <t xml:space="preserve">Metody chromatograficzne i elektroforetyczne w analizie chemicznej</t>
  </si>
  <si>
    <t xml:space="preserve">310-CS2-1MCEA</t>
  </si>
  <si>
    <t xml:space="preserve">Systemy zarządzania w laboratorium i walidacja metod analitycznych</t>
  </si>
  <si>
    <t xml:space="preserve">310-CS2-1SZMA</t>
  </si>
  <si>
    <t xml:space="preserve">Grupa Zajęć_ 4 przedmioty do wyboru </t>
  </si>
  <si>
    <t xml:space="preserve">Blok przedmiotów do wyboru z bloku I</t>
  </si>
  <si>
    <t xml:space="preserve">310-CS2-1PDWI</t>
  </si>
  <si>
    <t xml:space="preserve">Współczesne problemy chemii nieorganicznej</t>
  </si>
  <si>
    <t xml:space="preserve">310-CS2-2PCNO</t>
  </si>
  <si>
    <t xml:space="preserve">Współczesne problemy chemii organicznej</t>
  </si>
  <si>
    <t xml:space="preserve">310-CS2-2PCOR</t>
  </si>
  <si>
    <t xml:space="preserve">Współczesne problemy chemii analitycznej</t>
  </si>
  <si>
    <t xml:space="preserve">310-CS2-2PCAN</t>
  </si>
  <si>
    <t xml:space="preserve">Współczesne problemy chemii fizycznej</t>
  </si>
  <si>
    <t xml:space="preserve">310-CS2-2PCFI</t>
  </si>
  <si>
    <t xml:space="preserve">Grupa Zajęć_ 5 przedmioty specjalizacyjne</t>
  </si>
  <si>
    <t xml:space="preserve">Blok przedmiotów do wyboru z bloku II - specjalizacje</t>
  </si>
  <si>
    <t xml:space="preserve">310-CS2-1PDWII</t>
  </si>
  <si>
    <t xml:space="preserve">Grupa Zajęć_ 6 moduł dyplomowy </t>
  </si>
  <si>
    <t xml:space="preserve">Pracownia dyplomowa</t>
  </si>
  <si>
    <t xml:space="preserve">310-CS2-2PRD1-2</t>
  </si>
  <si>
    <t xml:space="preserve">Seminarium dyplomowe </t>
  </si>
  <si>
    <t xml:space="preserve">310-CS2-2SMD1-2</t>
  </si>
  <si>
    <t xml:space="preserve">Grupa Zajęć_ 7 przedmioty do wyboru - moduł dydaktyczny </t>
  </si>
  <si>
    <t xml:space="preserve">Pedagogika ogólna</t>
  </si>
  <si>
    <t xml:space="preserve">310-CS2-1PED</t>
  </si>
  <si>
    <t xml:space="preserve">System oświaty i prawo oświatowe </t>
  </si>
  <si>
    <t xml:space="preserve">310-CS2-SOP</t>
  </si>
  <si>
    <t xml:space="preserve">Teoria wychowania </t>
  </si>
  <si>
    <t xml:space="preserve">310-CS2-2TEW</t>
  </si>
  <si>
    <t xml:space="preserve">Diagnostyka pedagogiczna</t>
  </si>
  <si>
    <t xml:space="preserve">310-CS2-1DPE</t>
  </si>
  <si>
    <t xml:space="preserve">Warsztat diagnozy psychopedagogicznej </t>
  </si>
  <si>
    <t xml:space="preserve">310-CS2-1WDP</t>
  </si>
  <si>
    <t xml:space="preserve">Podstawy psychologii ogólnej</t>
  </si>
  <si>
    <t xml:space="preserve">310-CS2-1PPO</t>
  </si>
  <si>
    <t xml:space="preserve">Psychologia rozwojowa </t>
  </si>
  <si>
    <t xml:space="preserve">310-CS2-1PSR</t>
  </si>
  <si>
    <t xml:space="preserve">Psychologia społeczna </t>
  </si>
  <si>
    <t xml:space="preserve">310-CS2-2PSS</t>
  </si>
  <si>
    <t xml:space="preserve">Warsztaty komunikacji interpersonalnej</t>
  </si>
  <si>
    <t xml:space="preserve">310-CS2-1WKI</t>
  </si>
  <si>
    <t xml:space="preserve">Trening kreatywności </t>
  </si>
  <si>
    <t xml:space="preserve">310-CS2-1TKR</t>
  </si>
  <si>
    <t xml:space="preserve">Podstawy dydaktyki </t>
  </si>
  <si>
    <t xml:space="preserve">310-CS2-1POD</t>
  </si>
  <si>
    <t xml:space="preserve">Emisja głosu </t>
  </si>
  <si>
    <t xml:space="preserve">310-CS2-2EMG</t>
  </si>
  <si>
    <t xml:space="preserve">Metodyka nauczania  chemii w szkole ponadpodstawowej</t>
  </si>
  <si>
    <t xml:space="preserve">310-CS2-2DCH1</t>
  </si>
  <si>
    <t xml:space="preserve">Dydaktyka chemii</t>
  </si>
  <si>
    <t xml:space="preserve">310-CS2-2DCH2</t>
  </si>
  <si>
    <t xml:space="preserve">Praktyka dydaktyczna (60 godzin)</t>
  </si>
  <si>
    <t xml:space="preserve">310-CS2-2DCH1-2</t>
  </si>
  <si>
    <t xml:space="preserve">Grupa Zajęć_8 (Praktyka zawodowa)</t>
  </si>
  <si>
    <t xml:space="preserve">Praktyki zawodowe - 2 tygodnie (60 godzin); moduł dydaktyczny (90 godzin)</t>
  </si>
  <si>
    <t xml:space="preserve">OGÓŁEM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nauki chemiczne-95, nauki o zarządzaniu i jakości-2, matematyka-1, językoznawstwo-2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. 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2" width="4.56"/>
    <col collapsed="false" customWidth="true" hidden="false" outlineLevel="0" max="6" min="5" style="2" width="3.7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4.14"/>
    <col collapsed="false" customWidth="true" hidden="false" outlineLevel="0" max="10" min="10" style="2" width="3.7"/>
    <col collapsed="false" customWidth="true" hidden="false" outlineLevel="0" max="11" min="11" style="2" width="4.7"/>
    <col collapsed="false" customWidth="true" hidden="false" outlineLevel="0" max="13" min="12" style="2" width="3.7"/>
    <col collapsed="false" customWidth="true" hidden="false" outlineLevel="0" max="14" min="14" style="2" width="3.56"/>
    <col collapsed="false" customWidth="true" hidden="false" outlineLevel="0" max="16" min="15" style="2" width="4.85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2" width="3.7"/>
    <col collapsed="false" customWidth="true" hidden="false" outlineLevel="0" max="20" min="20" style="2" width="4.56"/>
    <col collapsed="false" customWidth="true" hidden="false" outlineLevel="0" max="21" min="21" style="2" width="3.7"/>
    <col collapsed="false" customWidth="true" hidden="false" outlineLevel="0" max="22" min="22" style="2" width="4.56"/>
    <col collapsed="false" customWidth="true" hidden="false" outlineLevel="0" max="23" min="23" style="2" width="3.7"/>
    <col collapsed="false" customWidth="false" hidden="false" outlineLevel="0" max="25" min="24" style="2" width="9.14"/>
    <col collapsed="false" customWidth="true" hidden="false" outlineLevel="0" max="26" min="26" style="2" width="12.99"/>
    <col collapsed="false" customWidth="true" hidden="false" outlineLevel="0" max="27" min="27" style="2" width="5.99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</row>
    <row r="3" customFormat="false" ht="38.4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1" t="s">
        <v>5</v>
      </c>
      <c r="P3" s="11"/>
      <c r="Q3" s="11"/>
      <c r="R3" s="11"/>
      <c r="S3" s="11" t="s">
        <v>6</v>
      </c>
      <c r="T3" s="11"/>
      <c r="U3" s="11"/>
      <c r="V3" s="11"/>
      <c r="W3" s="12" t="s">
        <v>7</v>
      </c>
      <c r="X3" s="12"/>
      <c r="Y3" s="12"/>
      <c r="Z3" s="12"/>
      <c r="AA3" s="12"/>
    </row>
    <row r="4" customFormat="false" ht="38.45" hidden="false" customHeight="true" outlineLevel="0" collapsed="false">
      <c r="A4" s="13" t="s">
        <v>8</v>
      </c>
      <c r="B4" s="13"/>
      <c r="C4" s="14"/>
      <c r="D4" s="14"/>
      <c r="E4" s="14"/>
      <c r="F4" s="15"/>
      <c r="G4" s="10"/>
      <c r="H4" s="10"/>
      <c r="I4" s="10"/>
      <c r="J4" s="10"/>
      <c r="K4" s="10"/>
      <c r="L4" s="10"/>
      <c r="M4" s="10"/>
      <c r="N4" s="10"/>
      <c r="O4" s="11"/>
      <c r="P4" s="16"/>
      <c r="Q4" s="16"/>
      <c r="R4" s="16"/>
      <c r="S4" s="11"/>
      <c r="T4" s="16"/>
      <c r="U4" s="16"/>
      <c r="V4" s="16"/>
      <c r="W4" s="12"/>
      <c r="X4" s="12"/>
      <c r="Y4" s="12"/>
      <c r="Z4" s="12"/>
      <c r="AA4" s="12"/>
    </row>
    <row r="5" customFormat="false" ht="16.5" hidden="false" customHeight="true" outlineLevel="0" collapsed="false">
      <c r="F5" s="17"/>
      <c r="G5" s="10"/>
      <c r="H5" s="10"/>
      <c r="I5" s="10"/>
      <c r="J5" s="10"/>
      <c r="K5" s="10"/>
      <c r="L5" s="10"/>
      <c r="M5" s="10"/>
      <c r="N5" s="10"/>
      <c r="O5" s="10" t="s">
        <v>9</v>
      </c>
      <c r="P5" s="10"/>
      <c r="Q5" s="10" t="s">
        <v>10</v>
      </c>
      <c r="R5" s="10"/>
      <c r="S5" s="10" t="s">
        <v>11</v>
      </c>
      <c r="T5" s="10"/>
      <c r="U5" s="10" t="s">
        <v>12</v>
      </c>
      <c r="V5" s="10"/>
      <c r="W5" s="12"/>
      <c r="X5" s="12"/>
      <c r="Y5" s="12"/>
      <c r="Z5" s="12"/>
      <c r="AA5" s="12"/>
    </row>
    <row r="6" s="30" customFormat="true" ht="182.25" hidden="false" customHeight="true" outlineLevel="0" collapsed="false">
      <c r="A6" s="18" t="s">
        <v>13</v>
      </c>
      <c r="B6" s="19" t="s">
        <v>14</v>
      </c>
      <c r="C6" s="20" t="s">
        <v>15</v>
      </c>
      <c r="D6" s="21" t="s">
        <v>16</v>
      </c>
      <c r="E6" s="21" t="s">
        <v>17</v>
      </c>
      <c r="F6" s="21" t="s">
        <v>18</v>
      </c>
      <c r="G6" s="22" t="s">
        <v>19</v>
      </c>
      <c r="H6" s="23" t="s">
        <v>20</v>
      </c>
      <c r="I6" s="24" t="s">
        <v>21</v>
      </c>
      <c r="J6" s="24" t="s">
        <v>22</v>
      </c>
      <c r="K6" s="24" t="s">
        <v>23</v>
      </c>
      <c r="L6" s="24" t="s">
        <v>24</v>
      </c>
      <c r="M6" s="25" t="s">
        <v>25</v>
      </c>
      <c r="N6" s="26" t="s">
        <v>26</v>
      </c>
      <c r="O6" s="27" t="s">
        <v>27</v>
      </c>
      <c r="P6" s="28" t="s">
        <v>28</v>
      </c>
      <c r="Q6" s="27" t="s">
        <v>27</v>
      </c>
      <c r="R6" s="28" t="s">
        <v>28</v>
      </c>
      <c r="S6" s="27" t="s">
        <v>27</v>
      </c>
      <c r="T6" s="28" t="s">
        <v>28</v>
      </c>
      <c r="U6" s="27" t="s">
        <v>27</v>
      </c>
      <c r="V6" s="28" t="s">
        <v>28</v>
      </c>
      <c r="W6" s="29" t="s">
        <v>29</v>
      </c>
      <c r="X6" s="29" t="s">
        <v>30</v>
      </c>
      <c r="Y6" s="29" t="s">
        <v>31</v>
      </c>
      <c r="Z6" s="29" t="s">
        <v>32</v>
      </c>
      <c r="AA6" s="29" t="s">
        <v>33</v>
      </c>
    </row>
    <row r="7" s="33" customFormat="tru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31" t="n">
        <v>15</v>
      </c>
      <c r="P7" s="32" t="n">
        <v>16</v>
      </c>
      <c r="Q7" s="31" t="n">
        <v>17</v>
      </c>
      <c r="R7" s="32" t="n">
        <v>18</v>
      </c>
      <c r="S7" s="31" t="n">
        <v>19</v>
      </c>
      <c r="T7" s="32" t="n">
        <v>20</v>
      </c>
      <c r="U7" s="31" t="n">
        <v>21</v>
      </c>
      <c r="V7" s="32" t="n">
        <v>22</v>
      </c>
      <c r="W7" s="32" t="n">
        <v>27</v>
      </c>
      <c r="X7" s="32" t="n">
        <v>28</v>
      </c>
      <c r="Y7" s="32" t="n">
        <v>29</v>
      </c>
      <c r="Z7" s="32" t="n">
        <v>30</v>
      </c>
      <c r="AA7" s="32" t="n">
        <v>31</v>
      </c>
    </row>
    <row r="8" s="35" customFormat="true" ht="17.1" hidden="false" customHeight="true" outlineLevel="0" collapsed="false">
      <c r="A8" s="34" t="s">
        <v>3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customFormat="false" ht="24.6" hidden="false" customHeight="true" outlineLevel="0" collapsed="false">
      <c r="A9" s="36" t="n">
        <v>1</v>
      </c>
      <c r="B9" s="37" t="s">
        <v>35</v>
      </c>
      <c r="C9" s="38" t="s">
        <v>36</v>
      </c>
      <c r="D9" s="39" t="n">
        <v>2</v>
      </c>
      <c r="E9" s="40"/>
      <c r="F9" s="40" t="s">
        <v>37</v>
      </c>
      <c r="G9" s="41" t="n">
        <v>30</v>
      </c>
      <c r="H9" s="42"/>
      <c r="I9" s="43" t="n">
        <v>30</v>
      </c>
      <c r="J9" s="44"/>
      <c r="K9" s="43"/>
      <c r="L9" s="43"/>
      <c r="M9" s="43"/>
      <c r="N9" s="43"/>
      <c r="O9" s="42"/>
      <c r="P9" s="45"/>
      <c r="Q9" s="42"/>
      <c r="R9" s="45" t="n">
        <v>30</v>
      </c>
      <c r="S9" s="42"/>
      <c r="T9" s="45"/>
      <c r="U9" s="42"/>
      <c r="V9" s="45"/>
      <c r="W9" s="46" t="n">
        <v>2</v>
      </c>
      <c r="X9" s="46" t="n">
        <v>1.4</v>
      </c>
      <c r="Y9" s="46"/>
      <c r="Z9" s="46"/>
      <c r="AA9" s="46"/>
    </row>
    <row r="10" customFormat="false" ht="28.5" hidden="false" customHeight="true" outlineLevel="0" collapsed="false">
      <c r="A10" s="47" t="n">
        <v>2</v>
      </c>
      <c r="B10" s="48" t="s">
        <v>38</v>
      </c>
      <c r="C10" s="49" t="s">
        <v>39</v>
      </c>
      <c r="D10" s="50" t="n">
        <v>2</v>
      </c>
      <c r="E10" s="51"/>
      <c r="F10" s="51" t="s">
        <v>40</v>
      </c>
      <c r="G10" s="52" t="n">
        <v>15</v>
      </c>
      <c r="H10" s="53"/>
      <c r="I10" s="54"/>
      <c r="J10" s="55"/>
      <c r="K10" s="54" t="n">
        <v>15</v>
      </c>
      <c r="L10" s="54"/>
      <c r="M10" s="54"/>
      <c r="N10" s="54"/>
      <c r="O10" s="53"/>
      <c r="P10" s="56"/>
      <c r="Q10" s="53"/>
      <c r="R10" s="56"/>
      <c r="S10" s="53"/>
      <c r="T10" s="56" t="n">
        <v>15</v>
      </c>
      <c r="U10" s="53"/>
      <c r="V10" s="56"/>
      <c r="W10" s="57"/>
      <c r="X10" s="57" t="n">
        <v>0.7</v>
      </c>
      <c r="Y10" s="57"/>
      <c r="Z10" s="57"/>
      <c r="AA10" s="57"/>
    </row>
    <row r="11" customFormat="false" ht="21.95" hidden="false" customHeight="true" outlineLevel="0" collapsed="false">
      <c r="A11" s="47" t="n">
        <v>3</v>
      </c>
      <c r="B11" s="37" t="s">
        <v>41</v>
      </c>
      <c r="C11" s="58" t="s">
        <v>42</v>
      </c>
      <c r="D11" s="59" t="n">
        <v>1</v>
      </c>
      <c r="E11" s="60"/>
      <c r="F11" s="60" t="s">
        <v>43</v>
      </c>
      <c r="G11" s="52" t="n">
        <v>5</v>
      </c>
      <c r="H11" s="61"/>
      <c r="I11" s="62" t="n">
        <v>5</v>
      </c>
      <c r="J11" s="54"/>
      <c r="K11" s="62"/>
      <c r="L11" s="62"/>
      <c r="M11" s="62"/>
      <c r="N11" s="62"/>
      <c r="O11" s="61"/>
      <c r="P11" s="63"/>
      <c r="Q11" s="61"/>
      <c r="R11" s="63"/>
      <c r="S11" s="61"/>
      <c r="T11" s="63"/>
      <c r="U11" s="61"/>
      <c r="V11" s="63" t="n">
        <v>5</v>
      </c>
      <c r="W11" s="57"/>
      <c r="X11" s="57" t="n">
        <v>1</v>
      </c>
      <c r="Y11" s="57"/>
      <c r="Z11" s="57"/>
      <c r="AA11" s="57"/>
    </row>
    <row r="12" customFormat="false" ht="17.1" hidden="false" customHeight="true" outlineLevel="0" collapsed="false">
      <c r="A12" s="47" t="n">
        <v>4</v>
      </c>
      <c r="B12" s="37" t="s">
        <v>44</v>
      </c>
      <c r="C12" s="64" t="s">
        <v>45</v>
      </c>
      <c r="D12" s="59" t="n">
        <v>3</v>
      </c>
      <c r="E12" s="60"/>
      <c r="F12" s="60" t="s">
        <v>40</v>
      </c>
      <c r="G12" s="52" t="n">
        <v>30</v>
      </c>
      <c r="H12" s="61"/>
      <c r="I12" s="62"/>
      <c r="J12" s="54"/>
      <c r="K12" s="62" t="n">
        <v>30</v>
      </c>
      <c r="L12" s="62"/>
      <c r="M12" s="62"/>
      <c r="N12" s="62"/>
      <c r="O12" s="61"/>
      <c r="P12" s="63"/>
      <c r="Q12" s="61"/>
      <c r="R12" s="63"/>
      <c r="S12" s="61"/>
      <c r="T12" s="63" t="n">
        <v>30</v>
      </c>
      <c r="U12" s="61"/>
      <c r="V12" s="63"/>
      <c r="W12" s="57" t="n">
        <v>3</v>
      </c>
      <c r="X12" s="57" t="n">
        <v>2.1</v>
      </c>
      <c r="Y12" s="57" t="n">
        <v>3</v>
      </c>
      <c r="Z12" s="57"/>
      <c r="AA12" s="57"/>
    </row>
    <row r="13" customFormat="false" ht="27.95" hidden="false" customHeight="true" outlineLevel="0" collapsed="false">
      <c r="A13" s="47" t="n">
        <v>5</v>
      </c>
      <c r="B13" s="65" t="s">
        <v>46</v>
      </c>
      <c r="C13" s="66" t="s">
        <v>47</v>
      </c>
      <c r="D13" s="59" t="n">
        <v>2</v>
      </c>
      <c r="E13" s="60"/>
      <c r="F13" s="60" t="s">
        <v>40</v>
      </c>
      <c r="G13" s="52" t="n">
        <v>30</v>
      </c>
      <c r="H13" s="61"/>
      <c r="I13" s="62" t="n">
        <v>30</v>
      </c>
      <c r="J13" s="62"/>
      <c r="K13" s="62"/>
      <c r="L13" s="62"/>
      <c r="M13" s="62"/>
      <c r="N13" s="62"/>
      <c r="O13" s="61"/>
      <c r="P13" s="63"/>
      <c r="Q13" s="61"/>
      <c r="R13" s="63"/>
      <c r="S13" s="61"/>
      <c r="T13" s="63" t="n">
        <v>30</v>
      </c>
      <c r="U13" s="61"/>
      <c r="V13" s="63"/>
      <c r="W13" s="67" t="n">
        <v>2</v>
      </c>
      <c r="X13" s="67" t="n">
        <v>1.4</v>
      </c>
      <c r="Y13" s="67" t="n">
        <v>2</v>
      </c>
      <c r="Z13" s="67"/>
      <c r="AA13" s="67"/>
    </row>
    <row r="14" s="35" customFormat="true" ht="17.1" hidden="false" customHeight="true" outlineLevel="0" collapsed="false">
      <c r="A14" s="68" t="s">
        <v>19</v>
      </c>
      <c r="B14" s="68"/>
      <c r="C14" s="69"/>
      <c r="D14" s="70" t="n">
        <f aca="false">SUM(D9:D13)</f>
        <v>10</v>
      </c>
      <c r="E14" s="71"/>
      <c r="F14" s="71"/>
      <c r="G14" s="70" t="n">
        <f aca="false">SUM(G9:G13)</f>
        <v>110</v>
      </c>
      <c r="H14" s="72" t="n">
        <f aca="false">SUM(H9:H13)</f>
        <v>0</v>
      </c>
      <c r="I14" s="73" t="n">
        <f aca="false">SUM(I9:I13)</f>
        <v>65</v>
      </c>
      <c r="J14" s="73" t="n">
        <f aca="false">SUM(J9:J13)</f>
        <v>0</v>
      </c>
      <c r="K14" s="73" t="n">
        <f aca="false">SUM(K9:K13)</f>
        <v>45</v>
      </c>
      <c r="L14" s="73" t="n">
        <f aca="false">SUM(L9:L13)</f>
        <v>0</v>
      </c>
      <c r="M14" s="73" t="n">
        <f aca="false">SUM(M9:M13)</f>
        <v>0</v>
      </c>
      <c r="N14" s="74" t="n">
        <f aca="false">SUM(N9:N13)</f>
        <v>0</v>
      </c>
      <c r="O14" s="72" t="n">
        <f aca="false">SUM(O9:O13)</f>
        <v>0</v>
      </c>
      <c r="P14" s="74" t="n">
        <f aca="false">SUM(P9:P13)</f>
        <v>0</v>
      </c>
      <c r="Q14" s="72" t="n">
        <f aca="false">SUM(Q9:Q13)</f>
        <v>0</v>
      </c>
      <c r="R14" s="74" t="n">
        <f aca="false">SUM(R9:R13)</f>
        <v>30</v>
      </c>
      <c r="S14" s="72" t="n">
        <f aca="false">SUM(S9:S13)</f>
        <v>0</v>
      </c>
      <c r="T14" s="74" t="n">
        <f aca="false">SUM(T9:T13)</f>
        <v>75</v>
      </c>
      <c r="U14" s="72" t="n">
        <f aca="false">SUM(U9:U13)</f>
        <v>0</v>
      </c>
      <c r="V14" s="74" t="n">
        <f aca="false">SUM(V9:V13)</f>
        <v>5</v>
      </c>
      <c r="W14" s="74" t="n">
        <f aca="false">SUM(W9:W13)</f>
        <v>7</v>
      </c>
      <c r="X14" s="74" t="n">
        <f aca="false">SUM(X9:X13)</f>
        <v>6.6</v>
      </c>
      <c r="Y14" s="74" t="n">
        <f aca="false">SUM(Y9:Y13)</f>
        <v>5</v>
      </c>
      <c r="Z14" s="74" t="n">
        <f aca="false">SUM(Z9:Z13)</f>
        <v>0</v>
      </c>
      <c r="AA14" s="74" t="n">
        <f aca="false">SUM(AA9:AA13)</f>
        <v>0</v>
      </c>
    </row>
    <row r="15" customFormat="false" ht="17.1" hidden="false" customHeight="true" outlineLevel="0" collapsed="false">
      <c r="A15" s="34" t="s">
        <v>4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7.1" hidden="false" customHeight="true" outlineLevel="0" collapsed="false">
      <c r="A16" s="39" t="n">
        <v>1</v>
      </c>
      <c r="B16" s="75" t="s">
        <v>49</v>
      </c>
      <c r="C16" s="76" t="s">
        <v>50</v>
      </c>
      <c r="D16" s="77" t="n">
        <v>2</v>
      </c>
      <c r="E16" s="40"/>
      <c r="F16" s="40" t="s">
        <v>51</v>
      </c>
      <c r="G16" s="41" t="n">
        <v>45</v>
      </c>
      <c r="H16" s="42" t="n">
        <v>15</v>
      </c>
      <c r="I16" s="43"/>
      <c r="J16" s="43"/>
      <c r="K16" s="43" t="n">
        <v>30</v>
      </c>
      <c r="L16" s="43"/>
      <c r="M16" s="43"/>
      <c r="N16" s="43"/>
      <c r="O16" s="42" t="n">
        <v>15</v>
      </c>
      <c r="P16" s="45" t="n">
        <v>30</v>
      </c>
      <c r="Q16" s="42"/>
      <c r="R16" s="45"/>
      <c r="S16" s="42"/>
      <c r="T16" s="45"/>
      <c r="U16" s="42"/>
      <c r="V16" s="45"/>
      <c r="W16" s="78"/>
      <c r="X16" s="79" t="n">
        <v>1.4</v>
      </c>
      <c r="Y16" s="46"/>
      <c r="Z16" s="46" t="n">
        <v>2</v>
      </c>
      <c r="AA16" s="46"/>
    </row>
    <row r="17" customFormat="false" ht="17.1" hidden="false" customHeight="true" outlineLevel="0" collapsed="false">
      <c r="A17" s="50" t="n">
        <v>2</v>
      </c>
      <c r="B17" s="80" t="s">
        <v>52</v>
      </c>
      <c r="C17" s="76" t="s">
        <v>53</v>
      </c>
      <c r="D17" s="81" t="n">
        <v>2</v>
      </c>
      <c r="E17" s="51"/>
      <c r="F17" s="40" t="s">
        <v>51</v>
      </c>
      <c r="G17" s="82" t="n">
        <v>45</v>
      </c>
      <c r="H17" s="53" t="n">
        <v>30</v>
      </c>
      <c r="I17" s="54"/>
      <c r="J17" s="55"/>
      <c r="K17" s="54" t="n">
        <v>15</v>
      </c>
      <c r="L17" s="54"/>
      <c r="M17" s="54"/>
      <c r="N17" s="54"/>
      <c r="O17" s="53" t="n">
        <v>30</v>
      </c>
      <c r="P17" s="56" t="n">
        <v>15</v>
      </c>
      <c r="Q17" s="53"/>
      <c r="R17" s="56"/>
      <c r="S17" s="53"/>
      <c r="T17" s="56"/>
      <c r="U17" s="53"/>
      <c r="V17" s="56"/>
      <c r="W17" s="83"/>
      <c r="X17" s="84" t="n">
        <v>1.4</v>
      </c>
      <c r="Y17" s="57"/>
      <c r="Z17" s="57" t="n">
        <v>2</v>
      </c>
      <c r="AA17" s="57"/>
    </row>
    <row r="18" customFormat="false" ht="17.1" hidden="false" customHeight="true" outlineLevel="0" collapsed="false">
      <c r="A18" s="50" t="n">
        <v>3</v>
      </c>
      <c r="B18" s="85" t="s">
        <v>54</v>
      </c>
      <c r="C18" s="86" t="s">
        <v>55</v>
      </c>
      <c r="D18" s="50" t="n">
        <v>1</v>
      </c>
      <c r="E18" s="51"/>
      <c r="F18" s="51" t="s">
        <v>51</v>
      </c>
      <c r="G18" s="82" t="n">
        <v>15</v>
      </c>
      <c r="H18" s="53"/>
      <c r="I18" s="54"/>
      <c r="J18" s="55" t="n">
        <v>15</v>
      </c>
      <c r="K18" s="54"/>
      <c r="L18" s="54"/>
      <c r="M18" s="54"/>
      <c r="N18" s="54"/>
      <c r="O18" s="53" t="n">
        <v>15</v>
      </c>
      <c r="P18" s="56"/>
      <c r="Q18" s="53"/>
      <c r="R18" s="56"/>
      <c r="S18" s="53"/>
      <c r="T18" s="56"/>
      <c r="U18" s="53"/>
      <c r="V18" s="56"/>
      <c r="W18" s="83"/>
      <c r="X18" s="84" t="n">
        <v>0.5</v>
      </c>
      <c r="Y18" s="57"/>
      <c r="Z18" s="57" t="n">
        <v>1</v>
      </c>
      <c r="AA18" s="57"/>
    </row>
    <row r="19" customFormat="false" ht="17.1" hidden="false" customHeight="true" outlineLevel="0" collapsed="false">
      <c r="A19" s="50" t="n">
        <v>4</v>
      </c>
      <c r="B19" s="85" t="s">
        <v>56</v>
      </c>
      <c r="C19" s="86" t="s">
        <v>57</v>
      </c>
      <c r="D19" s="50" t="n">
        <v>4</v>
      </c>
      <c r="E19" s="51" t="s">
        <v>51</v>
      </c>
      <c r="F19" s="51"/>
      <c r="G19" s="82" t="n">
        <v>55</v>
      </c>
      <c r="H19" s="53" t="n">
        <v>25</v>
      </c>
      <c r="I19" s="54"/>
      <c r="J19" s="55"/>
      <c r="K19" s="54" t="n">
        <v>30</v>
      </c>
      <c r="L19" s="54"/>
      <c r="M19" s="54"/>
      <c r="N19" s="54"/>
      <c r="O19" s="53" t="n">
        <v>25</v>
      </c>
      <c r="P19" s="56" t="n">
        <v>30</v>
      </c>
      <c r="Q19" s="53"/>
      <c r="R19" s="56"/>
      <c r="S19" s="53"/>
      <c r="T19" s="56"/>
      <c r="U19" s="53"/>
      <c r="V19" s="56"/>
      <c r="W19" s="83"/>
      <c r="X19" s="84" t="n">
        <v>2.7</v>
      </c>
      <c r="Y19" s="57"/>
      <c r="Z19" s="57" t="n">
        <v>4</v>
      </c>
      <c r="AA19" s="57"/>
    </row>
    <row r="20" customFormat="false" ht="17.1" hidden="false" customHeight="true" outlineLevel="0" collapsed="false">
      <c r="A20" s="50" t="n">
        <v>5</v>
      </c>
      <c r="B20" s="85" t="s">
        <v>58</v>
      </c>
      <c r="C20" s="86" t="s">
        <v>59</v>
      </c>
      <c r="D20" s="50" t="n">
        <v>4</v>
      </c>
      <c r="E20" s="51" t="s">
        <v>51</v>
      </c>
      <c r="F20" s="51"/>
      <c r="G20" s="82" t="n">
        <v>55</v>
      </c>
      <c r="H20" s="53" t="n">
        <v>25</v>
      </c>
      <c r="I20" s="54"/>
      <c r="J20" s="55"/>
      <c r="K20" s="54" t="n">
        <v>30</v>
      </c>
      <c r="L20" s="54"/>
      <c r="M20" s="54"/>
      <c r="N20" s="54"/>
      <c r="O20" s="53" t="n">
        <v>25</v>
      </c>
      <c r="P20" s="56" t="n">
        <v>30</v>
      </c>
      <c r="Q20" s="53"/>
      <c r="R20" s="56"/>
      <c r="S20" s="53"/>
      <c r="T20" s="56"/>
      <c r="U20" s="53"/>
      <c r="V20" s="56"/>
      <c r="W20" s="83"/>
      <c r="X20" s="84" t="n">
        <v>2.7</v>
      </c>
      <c r="Y20" s="57"/>
      <c r="Z20" s="57" t="n">
        <v>4</v>
      </c>
      <c r="AA20" s="57"/>
    </row>
    <row r="21" customFormat="false" ht="17.1" hidden="false" customHeight="true" outlineLevel="0" collapsed="false">
      <c r="A21" s="50" t="n">
        <v>6</v>
      </c>
      <c r="B21" s="85" t="s">
        <v>60</v>
      </c>
      <c r="C21" s="86" t="s">
        <v>61</v>
      </c>
      <c r="D21" s="50" t="n">
        <v>4</v>
      </c>
      <c r="E21" s="51" t="s">
        <v>51</v>
      </c>
      <c r="F21" s="51"/>
      <c r="G21" s="82" t="n">
        <v>55</v>
      </c>
      <c r="H21" s="53" t="n">
        <v>25</v>
      </c>
      <c r="I21" s="54"/>
      <c r="J21" s="55"/>
      <c r="K21" s="54" t="n">
        <v>30</v>
      </c>
      <c r="L21" s="54"/>
      <c r="M21" s="54"/>
      <c r="N21" s="54"/>
      <c r="O21" s="53" t="n">
        <v>25</v>
      </c>
      <c r="P21" s="56" t="n">
        <v>30</v>
      </c>
      <c r="Q21" s="53"/>
      <c r="R21" s="56"/>
      <c r="S21" s="53"/>
      <c r="T21" s="56"/>
      <c r="U21" s="53"/>
      <c r="V21" s="56"/>
      <c r="W21" s="83"/>
      <c r="X21" s="84" t="n">
        <v>2.7</v>
      </c>
      <c r="Y21" s="57"/>
      <c r="Z21" s="57" t="n">
        <v>4</v>
      </c>
      <c r="AA21" s="57"/>
    </row>
    <row r="22" customFormat="false" ht="17.1" hidden="false" customHeight="true" outlineLevel="0" collapsed="false">
      <c r="A22" s="50" t="n">
        <v>7</v>
      </c>
      <c r="B22" s="85" t="s">
        <v>62</v>
      </c>
      <c r="C22" s="86" t="s">
        <v>63</v>
      </c>
      <c r="D22" s="50" t="n">
        <v>4</v>
      </c>
      <c r="E22" s="51" t="s">
        <v>51</v>
      </c>
      <c r="F22" s="51"/>
      <c r="G22" s="82" t="n">
        <v>55</v>
      </c>
      <c r="H22" s="53" t="n">
        <v>25</v>
      </c>
      <c r="I22" s="54"/>
      <c r="J22" s="55"/>
      <c r="K22" s="54" t="n">
        <v>30</v>
      </c>
      <c r="L22" s="54"/>
      <c r="M22" s="54"/>
      <c r="N22" s="54"/>
      <c r="O22" s="53" t="n">
        <v>25</v>
      </c>
      <c r="P22" s="56" t="n">
        <v>30</v>
      </c>
      <c r="Q22" s="53"/>
      <c r="R22" s="56"/>
      <c r="S22" s="53"/>
      <c r="T22" s="56"/>
      <c r="U22" s="53"/>
      <c r="V22" s="56"/>
      <c r="W22" s="83"/>
      <c r="X22" s="84" t="n">
        <v>2.7</v>
      </c>
      <c r="Y22" s="57"/>
      <c r="Z22" s="57" t="n">
        <v>4</v>
      </c>
      <c r="AA22" s="57"/>
    </row>
    <row r="23" customFormat="false" ht="17.1" hidden="false" customHeight="true" outlineLevel="0" collapsed="false">
      <c r="A23" s="50" t="n">
        <v>8</v>
      </c>
      <c r="B23" s="85" t="s">
        <v>64</v>
      </c>
      <c r="C23" s="86" t="s">
        <v>65</v>
      </c>
      <c r="D23" s="50" t="n">
        <v>2</v>
      </c>
      <c r="E23" s="51"/>
      <c r="F23" s="51" t="s">
        <v>37</v>
      </c>
      <c r="G23" s="82" t="n">
        <v>15</v>
      </c>
      <c r="H23" s="53" t="n">
        <v>15</v>
      </c>
      <c r="I23" s="54"/>
      <c r="J23" s="55"/>
      <c r="K23" s="54"/>
      <c r="L23" s="54"/>
      <c r="M23" s="54"/>
      <c r="N23" s="54"/>
      <c r="O23" s="53"/>
      <c r="P23" s="56"/>
      <c r="Q23" s="53" t="n">
        <v>15</v>
      </c>
      <c r="R23" s="56"/>
      <c r="S23" s="53"/>
      <c r="T23" s="56"/>
      <c r="U23" s="53"/>
      <c r="V23" s="56"/>
      <c r="W23" s="83"/>
      <c r="X23" s="84" t="n">
        <v>1.4</v>
      </c>
      <c r="Y23" s="57"/>
      <c r="Z23" s="57" t="n">
        <v>0.5</v>
      </c>
      <c r="AA23" s="57"/>
    </row>
    <row r="24" s="35" customFormat="true" ht="17.1" hidden="false" customHeight="true" outlineLevel="0" collapsed="false">
      <c r="A24" s="68" t="s">
        <v>19</v>
      </c>
      <c r="B24" s="68"/>
      <c r="C24" s="87"/>
      <c r="D24" s="88" t="n">
        <f aca="false">SUM(D16:D23)</f>
        <v>23</v>
      </c>
      <c r="E24" s="89"/>
      <c r="F24" s="89"/>
      <c r="G24" s="70" t="n">
        <f aca="false">SUM(G16:G23)</f>
        <v>340</v>
      </c>
      <c r="H24" s="90" t="n">
        <f aca="false">SUM(H16:H23)</f>
        <v>160</v>
      </c>
      <c r="I24" s="91" t="n">
        <f aca="false">SUM(I16:I23)</f>
        <v>0</v>
      </c>
      <c r="J24" s="91" t="n">
        <f aca="false">SUM(J16:J23)</f>
        <v>15</v>
      </c>
      <c r="K24" s="91" t="n">
        <f aca="false">SUM(K16:K23)</f>
        <v>165</v>
      </c>
      <c r="L24" s="91" t="n">
        <f aca="false">SUM(L16:L23)</f>
        <v>0</v>
      </c>
      <c r="M24" s="91" t="n">
        <f aca="false">SUM(M16:M23)</f>
        <v>0</v>
      </c>
      <c r="N24" s="91" t="n">
        <f aca="false">SUM(N16:N23)</f>
        <v>0</v>
      </c>
      <c r="O24" s="90" t="n">
        <f aca="false">SUM(O16:O23)</f>
        <v>160</v>
      </c>
      <c r="P24" s="92" t="n">
        <f aca="false">SUM(P16:P23)</f>
        <v>165</v>
      </c>
      <c r="Q24" s="90" t="n">
        <f aca="false">SUM(Q16:Q23)</f>
        <v>15</v>
      </c>
      <c r="R24" s="92" t="n">
        <f aca="false">SUM(R16:R23)</f>
        <v>0</v>
      </c>
      <c r="S24" s="90" t="n">
        <f aca="false">SUM(S16:S23)</f>
        <v>0</v>
      </c>
      <c r="T24" s="92" t="n">
        <f aca="false">SUM(T16:T23)</f>
        <v>0</v>
      </c>
      <c r="U24" s="90" t="n">
        <f aca="false">SUM(U16:U23)</f>
        <v>0</v>
      </c>
      <c r="V24" s="92" t="n">
        <f aca="false">SUM(V16:V23)</f>
        <v>0</v>
      </c>
      <c r="W24" s="70" t="n">
        <f aca="false">SUM(W16:W23)</f>
        <v>0</v>
      </c>
      <c r="X24" s="74" t="n">
        <f aca="false">SUM(X16:X23)</f>
        <v>15.5</v>
      </c>
      <c r="Y24" s="74" t="n">
        <f aca="false">SUM(Y16:Y23)</f>
        <v>0</v>
      </c>
      <c r="Z24" s="74" t="n">
        <f aca="false">SUM(Z16:Z23)</f>
        <v>21.5</v>
      </c>
      <c r="AA24" s="74" t="n">
        <f aca="false">SUM(AA16:AA23)</f>
        <v>0</v>
      </c>
      <c r="AC24" s="5"/>
      <c r="AD24" s="5"/>
      <c r="AE24" s="5"/>
      <c r="AF24" s="5"/>
      <c r="AG24" s="5"/>
      <c r="AH24" s="5"/>
      <c r="AI24" s="5"/>
    </row>
    <row r="25" customFormat="false" ht="17.1" hidden="false" customHeight="true" outlineLevel="0" collapsed="false">
      <c r="A25" s="93" t="s">
        <v>6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C25" s="5"/>
      <c r="AD25" s="5"/>
      <c r="AE25" s="5"/>
      <c r="AF25" s="5"/>
      <c r="AG25" s="5"/>
      <c r="AH25" s="5"/>
      <c r="AI25" s="94"/>
    </row>
    <row r="26" customFormat="false" ht="17.1" hidden="false" customHeight="true" outlineLevel="0" collapsed="false">
      <c r="A26" s="39" t="n">
        <v>1</v>
      </c>
      <c r="B26" s="75" t="s">
        <v>67</v>
      </c>
      <c r="C26" s="95" t="s">
        <v>68</v>
      </c>
      <c r="D26" s="39" t="n">
        <v>5</v>
      </c>
      <c r="E26" s="40"/>
      <c r="F26" s="96" t="s">
        <v>51</v>
      </c>
      <c r="G26" s="41" t="n">
        <v>80</v>
      </c>
      <c r="H26" s="42" t="n">
        <v>35</v>
      </c>
      <c r="I26" s="43"/>
      <c r="J26" s="43"/>
      <c r="K26" s="43" t="n">
        <v>45</v>
      </c>
      <c r="L26" s="97"/>
      <c r="M26" s="97"/>
      <c r="N26" s="45"/>
      <c r="O26" s="98" t="n">
        <v>35</v>
      </c>
      <c r="P26" s="45" t="n">
        <v>45</v>
      </c>
      <c r="Q26" s="42"/>
      <c r="R26" s="45"/>
      <c r="S26" s="42"/>
      <c r="T26" s="45"/>
      <c r="U26" s="42"/>
      <c r="V26" s="45"/>
      <c r="W26" s="99"/>
      <c r="X26" s="46" t="n">
        <v>3.7</v>
      </c>
      <c r="Y26" s="46"/>
      <c r="Z26" s="46" t="n">
        <v>5</v>
      </c>
      <c r="AA26" s="46"/>
      <c r="AC26" s="94"/>
      <c r="AD26" s="94"/>
      <c r="AE26" s="94"/>
      <c r="AF26" s="94"/>
      <c r="AG26" s="94"/>
      <c r="AH26" s="94"/>
      <c r="AI26" s="94"/>
    </row>
    <row r="27" customFormat="false" ht="17.1" hidden="false" customHeight="true" outlineLevel="0" collapsed="false">
      <c r="A27" s="50" t="n">
        <v>2</v>
      </c>
      <c r="B27" s="80" t="s">
        <v>69</v>
      </c>
      <c r="C27" s="95" t="s">
        <v>70</v>
      </c>
      <c r="D27" s="50" t="n">
        <v>2</v>
      </c>
      <c r="E27" s="51"/>
      <c r="F27" s="100" t="s">
        <v>37</v>
      </c>
      <c r="G27" s="82" t="n">
        <v>30</v>
      </c>
      <c r="H27" s="101" t="n">
        <v>30</v>
      </c>
      <c r="I27" s="54"/>
      <c r="J27" s="54"/>
      <c r="K27" s="54"/>
      <c r="L27" s="102"/>
      <c r="M27" s="102"/>
      <c r="N27" s="56"/>
      <c r="O27" s="53"/>
      <c r="P27" s="81"/>
      <c r="Q27" s="53" t="n">
        <v>30</v>
      </c>
      <c r="R27" s="56"/>
      <c r="S27" s="53"/>
      <c r="T27" s="56"/>
      <c r="U27" s="53"/>
      <c r="V27" s="56"/>
      <c r="W27" s="103"/>
      <c r="X27" s="57" t="n">
        <v>1.4</v>
      </c>
      <c r="Y27" s="57"/>
      <c r="Z27" s="57" t="n">
        <v>1</v>
      </c>
      <c r="AA27" s="57"/>
      <c r="AC27" s="94"/>
      <c r="AD27" s="94"/>
      <c r="AE27" s="94"/>
      <c r="AF27" s="94"/>
      <c r="AG27" s="94"/>
      <c r="AH27" s="94"/>
      <c r="AI27" s="94"/>
    </row>
    <row r="28" customFormat="false" ht="17.1" hidden="false" customHeight="true" outlineLevel="0" collapsed="false">
      <c r="A28" s="50" t="n">
        <v>3</v>
      </c>
      <c r="B28" s="80" t="s">
        <v>71</v>
      </c>
      <c r="C28" s="95" t="s">
        <v>72</v>
      </c>
      <c r="D28" s="50" t="n">
        <v>3</v>
      </c>
      <c r="E28" s="51" t="s">
        <v>37</v>
      </c>
      <c r="F28" s="100"/>
      <c r="G28" s="82" t="n">
        <v>30</v>
      </c>
      <c r="H28" s="101" t="n">
        <v>15</v>
      </c>
      <c r="I28" s="54"/>
      <c r="J28" s="54"/>
      <c r="K28" s="54" t="n">
        <v>15</v>
      </c>
      <c r="L28" s="102"/>
      <c r="M28" s="102"/>
      <c r="N28" s="56"/>
      <c r="O28" s="53"/>
      <c r="P28" s="81"/>
      <c r="Q28" s="101" t="n">
        <v>15</v>
      </c>
      <c r="R28" s="56" t="n">
        <v>15</v>
      </c>
      <c r="S28" s="101"/>
      <c r="T28" s="56"/>
      <c r="U28" s="53"/>
      <c r="V28" s="56"/>
      <c r="W28" s="103"/>
      <c r="X28" s="57" t="n">
        <v>2</v>
      </c>
      <c r="Y28" s="57"/>
      <c r="Z28" s="57" t="n">
        <v>3</v>
      </c>
      <c r="AA28" s="57"/>
      <c r="AC28" s="94"/>
      <c r="AD28" s="94"/>
      <c r="AE28" s="94"/>
      <c r="AF28" s="94"/>
      <c r="AG28" s="94"/>
      <c r="AH28" s="94"/>
      <c r="AI28" s="94"/>
    </row>
    <row r="29" customFormat="false" ht="28.5" hidden="false" customHeight="true" outlineLevel="0" collapsed="false">
      <c r="A29" s="50" t="n">
        <v>4</v>
      </c>
      <c r="B29" s="104" t="s">
        <v>73</v>
      </c>
      <c r="C29" s="95" t="s">
        <v>74</v>
      </c>
      <c r="D29" s="50" t="n">
        <v>3</v>
      </c>
      <c r="E29" s="51" t="s">
        <v>37</v>
      </c>
      <c r="F29" s="100"/>
      <c r="G29" s="82" t="n">
        <v>40</v>
      </c>
      <c r="H29" s="101" t="n">
        <v>15</v>
      </c>
      <c r="I29" s="54"/>
      <c r="J29" s="54"/>
      <c r="K29" s="54" t="n">
        <v>25</v>
      </c>
      <c r="L29" s="102"/>
      <c r="M29" s="102"/>
      <c r="N29" s="56"/>
      <c r="O29" s="53"/>
      <c r="P29" s="81"/>
      <c r="Q29" s="101" t="n">
        <v>15</v>
      </c>
      <c r="R29" s="56" t="n">
        <v>25</v>
      </c>
      <c r="S29" s="101"/>
      <c r="T29" s="56"/>
      <c r="U29" s="53"/>
      <c r="V29" s="56"/>
      <c r="W29" s="103"/>
      <c r="X29" s="57" t="n">
        <v>2</v>
      </c>
      <c r="Y29" s="57"/>
      <c r="Z29" s="57" t="n">
        <v>3</v>
      </c>
      <c r="AA29" s="57"/>
      <c r="AC29" s="94"/>
      <c r="AD29" s="94"/>
      <c r="AE29" s="94"/>
      <c r="AF29" s="94"/>
      <c r="AG29" s="94"/>
      <c r="AH29" s="94"/>
      <c r="AI29" s="94"/>
    </row>
    <row r="30" customFormat="false" ht="27.6" hidden="false" customHeight="true" outlineLevel="0" collapsed="false">
      <c r="A30" s="50" t="n">
        <v>5</v>
      </c>
      <c r="B30" s="104" t="s">
        <v>75</v>
      </c>
      <c r="C30" s="95" t="s">
        <v>76</v>
      </c>
      <c r="D30" s="50" t="n">
        <v>1</v>
      </c>
      <c r="E30" s="51"/>
      <c r="F30" s="100" t="s">
        <v>37</v>
      </c>
      <c r="G30" s="82" t="n">
        <v>20</v>
      </c>
      <c r="H30" s="101" t="n">
        <v>10</v>
      </c>
      <c r="I30" s="54"/>
      <c r="J30" s="54"/>
      <c r="K30" s="54" t="n">
        <v>10</v>
      </c>
      <c r="L30" s="102"/>
      <c r="M30" s="102"/>
      <c r="N30" s="56"/>
      <c r="O30" s="53"/>
      <c r="P30" s="81"/>
      <c r="Q30" s="101" t="n">
        <v>10</v>
      </c>
      <c r="R30" s="56" t="n">
        <v>10</v>
      </c>
      <c r="S30" s="101"/>
      <c r="T30" s="56"/>
      <c r="U30" s="53"/>
      <c r="V30" s="56"/>
      <c r="W30" s="103"/>
      <c r="X30" s="57" t="n">
        <v>0.7</v>
      </c>
      <c r="Y30" s="57"/>
      <c r="Z30" s="57" t="n">
        <v>0.5</v>
      </c>
      <c r="AA30" s="57"/>
      <c r="AC30" s="94"/>
      <c r="AD30" s="94"/>
      <c r="AE30" s="94"/>
      <c r="AF30" s="94"/>
      <c r="AG30" s="94"/>
      <c r="AH30" s="94"/>
      <c r="AI30" s="94"/>
    </row>
    <row r="31" s="35" customFormat="true" ht="17.1" hidden="false" customHeight="true" outlineLevel="0" collapsed="false">
      <c r="A31" s="68" t="s">
        <v>19</v>
      </c>
      <c r="B31" s="68"/>
      <c r="C31" s="69"/>
      <c r="D31" s="70" t="n">
        <f aca="false">SUM(D26:D30)</f>
        <v>14</v>
      </c>
      <c r="E31" s="71"/>
      <c r="F31" s="71"/>
      <c r="G31" s="70" t="n">
        <f aca="false">SUM(G26:G30)</f>
        <v>200</v>
      </c>
      <c r="H31" s="72" t="n">
        <f aca="false">SUM(H26:H30)</f>
        <v>105</v>
      </c>
      <c r="I31" s="73" t="n">
        <f aca="false">SUM(I26:I30)</f>
        <v>0</v>
      </c>
      <c r="J31" s="73" t="n">
        <f aca="false">SUM(J26:J30)</f>
        <v>0</v>
      </c>
      <c r="K31" s="73" t="n">
        <f aca="false">SUM(K26:K30)</f>
        <v>95</v>
      </c>
      <c r="L31" s="73" t="n">
        <f aca="false">SUM(L26:L30)</f>
        <v>0</v>
      </c>
      <c r="M31" s="73" t="n">
        <f aca="false">SUM(M26:M30)</f>
        <v>0</v>
      </c>
      <c r="N31" s="74" t="n">
        <f aca="false">SUM(N26:N30)</f>
        <v>0</v>
      </c>
      <c r="O31" s="72" t="n">
        <f aca="false">SUM(O26:O30)</f>
        <v>35</v>
      </c>
      <c r="P31" s="74" t="n">
        <f aca="false">SUM(P26:P30)</f>
        <v>45</v>
      </c>
      <c r="Q31" s="72" t="n">
        <f aca="false">SUM(Q26:Q30)</f>
        <v>70</v>
      </c>
      <c r="R31" s="74" t="n">
        <f aca="false">SUM(R26:R30)</f>
        <v>50</v>
      </c>
      <c r="S31" s="72" t="n">
        <f aca="false">SUM(S26:S30)</f>
        <v>0</v>
      </c>
      <c r="T31" s="74" t="n">
        <f aca="false">SUM(T26:T30)</f>
        <v>0</v>
      </c>
      <c r="U31" s="72" t="n">
        <f aca="false">SUM(U26:U30)</f>
        <v>0</v>
      </c>
      <c r="V31" s="74" t="n">
        <f aca="false">SUM(V26:V30)</f>
        <v>0</v>
      </c>
      <c r="W31" s="74" t="n">
        <f aca="false">SUM(W26:W30)</f>
        <v>0</v>
      </c>
      <c r="X31" s="74" t="n">
        <f aca="false">SUM(X26:X30)</f>
        <v>9.8</v>
      </c>
      <c r="Y31" s="74" t="n">
        <f aca="false">SUM(Y26:Y30)</f>
        <v>0</v>
      </c>
      <c r="Z31" s="74" t="n">
        <f aca="false">SUM(Z26:Z30)</f>
        <v>12.5</v>
      </c>
      <c r="AA31" s="74" t="n">
        <f aca="false">SUM(AA26:AA30)</f>
        <v>0</v>
      </c>
    </row>
    <row r="32" customFormat="false" ht="17.1" hidden="false" customHeight="true" outlineLevel="0" collapsed="false">
      <c r="A32" s="34" t="s">
        <v>7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7.1" hidden="false" customHeight="true" outlineLevel="0" collapsed="false">
      <c r="A33" s="105" t="n">
        <v>1</v>
      </c>
      <c r="B33" s="106" t="s">
        <v>78</v>
      </c>
      <c r="C33" s="107" t="s">
        <v>79</v>
      </c>
      <c r="D33" s="105" t="n">
        <v>4</v>
      </c>
      <c r="E33" s="108"/>
      <c r="F33" s="108" t="s">
        <v>51</v>
      </c>
      <c r="G33" s="82" t="n">
        <v>60</v>
      </c>
      <c r="H33" s="109" t="n">
        <v>30</v>
      </c>
      <c r="I33" s="110"/>
      <c r="J33" s="110"/>
      <c r="K33" s="110" t="n">
        <v>30</v>
      </c>
      <c r="L33" s="110"/>
      <c r="M33" s="110"/>
      <c r="N33" s="110"/>
      <c r="O33" s="109" t="n">
        <v>30</v>
      </c>
      <c r="P33" s="111" t="n">
        <v>30</v>
      </c>
      <c r="Q33" s="109"/>
      <c r="R33" s="111"/>
      <c r="S33" s="109"/>
      <c r="T33" s="111"/>
      <c r="U33" s="109"/>
      <c r="V33" s="111"/>
      <c r="W33" s="112" t="n">
        <v>4</v>
      </c>
      <c r="X33" s="46" t="n">
        <v>2</v>
      </c>
      <c r="Y33" s="46"/>
      <c r="Z33" s="46" t="n">
        <v>4</v>
      </c>
      <c r="AA33" s="46"/>
    </row>
    <row r="34" customFormat="false" ht="17.1" hidden="false" customHeight="true" outlineLevel="0" collapsed="false">
      <c r="A34" s="50" t="n">
        <v>2</v>
      </c>
      <c r="B34" s="106" t="s">
        <v>80</v>
      </c>
      <c r="C34" s="107" t="s">
        <v>81</v>
      </c>
      <c r="D34" s="50" t="n">
        <v>2</v>
      </c>
      <c r="E34" s="51" t="s">
        <v>40</v>
      </c>
      <c r="F34" s="51"/>
      <c r="G34" s="52" t="n">
        <v>15</v>
      </c>
      <c r="H34" s="53" t="n">
        <v>15</v>
      </c>
      <c r="I34" s="54"/>
      <c r="J34" s="54"/>
      <c r="K34" s="54"/>
      <c r="L34" s="54"/>
      <c r="M34" s="54"/>
      <c r="N34" s="54"/>
      <c r="O34" s="53"/>
      <c r="P34" s="56"/>
      <c r="Q34" s="53"/>
      <c r="R34" s="56"/>
      <c r="S34" s="53" t="n">
        <v>15</v>
      </c>
      <c r="T34" s="56"/>
      <c r="U34" s="53"/>
      <c r="V34" s="56"/>
      <c r="W34" s="103" t="n">
        <v>2</v>
      </c>
      <c r="X34" s="57" t="n">
        <v>1.4</v>
      </c>
      <c r="Y34" s="57"/>
      <c r="Z34" s="57" t="n">
        <v>2</v>
      </c>
      <c r="AA34" s="57"/>
    </row>
    <row r="35" customFormat="false" ht="17.1" hidden="false" customHeight="true" outlineLevel="0" collapsed="false">
      <c r="A35" s="50" t="n">
        <v>3</v>
      </c>
      <c r="B35" s="106" t="s">
        <v>82</v>
      </c>
      <c r="C35" s="107" t="s">
        <v>83</v>
      </c>
      <c r="D35" s="50" t="n">
        <v>2</v>
      </c>
      <c r="E35" s="51" t="s">
        <v>40</v>
      </c>
      <c r="F35" s="51"/>
      <c r="G35" s="52" t="n">
        <v>15</v>
      </c>
      <c r="H35" s="53" t="n">
        <v>15</v>
      </c>
      <c r="I35" s="54"/>
      <c r="J35" s="54"/>
      <c r="K35" s="54"/>
      <c r="L35" s="54"/>
      <c r="M35" s="54"/>
      <c r="N35" s="54"/>
      <c r="O35" s="53"/>
      <c r="P35" s="56"/>
      <c r="Q35" s="53"/>
      <c r="R35" s="56"/>
      <c r="S35" s="53" t="n">
        <v>15</v>
      </c>
      <c r="T35" s="56"/>
      <c r="U35" s="53"/>
      <c r="V35" s="56"/>
      <c r="W35" s="103" t="n">
        <v>2</v>
      </c>
      <c r="X35" s="57" t="n">
        <v>1.4</v>
      </c>
      <c r="Y35" s="57"/>
      <c r="Z35" s="57" t="n">
        <v>2</v>
      </c>
      <c r="AA35" s="57"/>
    </row>
    <row r="36" customFormat="false" ht="17.1" hidden="false" customHeight="true" outlineLevel="0" collapsed="false">
      <c r="A36" s="50" t="n">
        <v>4</v>
      </c>
      <c r="B36" s="106" t="s">
        <v>84</v>
      </c>
      <c r="C36" s="107" t="s">
        <v>85</v>
      </c>
      <c r="D36" s="50" t="n">
        <v>2</v>
      </c>
      <c r="E36" s="51" t="s">
        <v>43</v>
      </c>
      <c r="F36" s="51"/>
      <c r="G36" s="52" t="n">
        <v>15</v>
      </c>
      <c r="H36" s="53" t="n">
        <v>15</v>
      </c>
      <c r="I36" s="54"/>
      <c r="J36" s="54"/>
      <c r="K36" s="54"/>
      <c r="L36" s="54"/>
      <c r="M36" s="54"/>
      <c r="N36" s="54"/>
      <c r="O36" s="53"/>
      <c r="P36" s="56"/>
      <c r="Q36" s="53"/>
      <c r="R36" s="56"/>
      <c r="S36" s="53"/>
      <c r="T36" s="56"/>
      <c r="U36" s="53" t="n">
        <v>15</v>
      </c>
      <c r="V36" s="56"/>
      <c r="W36" s="103" t="n">
        <v>2</v>
      </c>
      <c r="X36" s="57" t="n">
        <v>1.4</v>
      </c>
      <c r="Y36" s="57"/>
      <c r="Z36" s="57" t="n">
        <v>2</v>
      </c>
      <c r="AA36" s="57"/>
    </row>
    <row r="37" customFormat="false" ht="17.1" hidden="false" customHeight="true" outlineLevel="0" collapsed="false">
      <c r="A37" s="50" t="n">
        <v>5</v>
      </c>
      <c r="B37" s="106" t="s">
        <v>86</v>
      </c>
      <c r="C37" s="107" t="s">
        <v>87</v>
      </c>
      <c r="D37" s="50" t="n">
        <v>2</v>
      </c>
      <c r="E37" s="51" t="s">
        <v>43</v>
      </c>
      <c r="F37" s="51"/>
      <c r="G37" s="52" t="n">
        <v>15</v>
      </c>
      <c r="H37" s="53" t="n">
        <v>15</v>
      </c>
      <c r="I37" s="54"/>
      <c r="J37" s="54"/>
      <c r="K37" s="54"/>
      <c r="L37" s="54"/>
      <c r="M37" s="54"/>
      <c r="N37" s="54"/>
      <c r="O37" s="53"/>
      <c r="P37" s="56"/>
      <c r="Q37" s="53"/>
      <c r="R37" s="56"/>
      <c r="S37" s="53"/>
      <c r="T37" s="56"/>
      <c r="U37" s="53" t="n">
        <v>15</v>
      </c>
      <c r="V37" s="56"/>
      <c r="W37" s="103" t="n">
        <v>2</v>
      </c>
      <c r="X37" s="57" t="n">
        <v>1.4</v>
      </c>
      <c r="Y37" s="57"/>
      <c r="Z37" s="57" t="n">
        <v>2</v>
      </c>
      <c r="AA37" s="57"/>
    </row>
    <row r="38" s="35" customFormat="true" ht="17.1" hidden="false" customHeight="true" outlineLevel="0" collapsed="false">
      <c r="A38" s="113" t="s">
        <v>19</v>
      </c>
      <c r="B38" s="113"/>
      <c r="C38" s="114"/>
      <c r="D38" s="115" t="n">
        <f aca="false">SUM(D33:D37)</f>
        <v>12</v>
      </c>
      <c r="E38" s="116"/>
      <c r="F38" s="116"/>
      <c r="G38" s="115" t="n">
        <f aca="false">SUM(G33:G37)</f>
        <v>120</v>
      </c>
      <c r="H38" s="117" t="n">
        <f aca="false">SUM(H33:H37)</f>
        <v>90</v>
      </c>
      <c r="I38" s="118" t="n">
        <f aca="false">SUM(I33:I37)</f>
        <v>0</v>
      </c>
      <c r="J38" s="118" t="n">
        <f aca="false">SUM(J33:J37)</f>
        <v>0</v>
      </c>
      <c r="K38" s="118" t="n">
        <f aca="false">SUM(K33:K37)</f>
        <v>30</v>
      </c>
      <c r="L38" s="118" t="n">
        <f aca="false">SUM(L33:L37)</f>
        <v>0</v>
      </c>
      <c r="M38" s="118" t="n">
        <f aca="false">SUM(M33:M37)</f>
        <v>0</v>
      </c>
      <c r="N38" s="119" t="n">
        <f aca="false">SUM(N33:N37)</f>
        <v>0</v>
      </c>
      <c r="O38" s="117" t="n">
        <f aca="false">SUM(O33:O37)</f>
        <v>30</v>
      </c>
      <c r="P38" s="119" t="n">
        <f aca="false">SUM(P33:P37)</f>
        <v>30</v>
      </c>
      <c r="Q38" s="117" t="n">
        <f aca="false">SUM(Q33:Q37)</f>
        <v>0</v>
      </c>
      <c r="R38" s="119" t="n">
        <f aca="false">SUM(R33:R37)</f>
        <v>0</v>
      </c>
      <c r="S38" s="117" t="n">
        <f aca="false">SUM(S33:S37)</f>
        <v>30</v>
      </c>
      <c r="T38" s="119" t="n">
        <f aca="false">SUM(T33:T37)</f>
        <v>0</v>
      </c>
      <c r="U38" s="117" t="n">
        <f aca="false">SUM(U33:U37)</f>
        <v>30</v>
      </c>
      <c r="V38" s="119" t="n">
        <f aca="false">SUM(V33:V37)</f>
        <v>0</v>
      </c>
      <c r="W38" s="119" t="n">
        <f aca="false">SUM(W33:W37)</f>
        <v>12</v>
      </c>
      <c r="X38" s="119" t="n">
        <f aca="false">SUM(X33:X37)</f>
        <v>7.6</v>
      </c>
      <c r="Y38" s="119" t="n">
        <f aca="false">SUM(Y33:Y37)</f>
        <v>0</v>
      </c>
      <c r="Z38" s="119" t="n">
        <f aca="false">SUM(Z33:Z37)</f>
        <v>12</v>
      </c>
      <c r="AA38" s="119" t="n">
        <f aca="false">SUM(AA33:AA37)</f>
        <v>0</v>
      </c>
    </row>
    <row r="39" customFormat="false" ht="17.1" hidden="false" customHeight="true" outlineLevel="0" collapsed="false">
      <c r="A39" s="93" t="s">
        <v>88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C39" s="5"/>
      <c r="AD39" s="5"/>
      <c r="AE39" s="5"/>
      <c r="AF39" s="5"/>
      <c r="AG39" s="5"/>
      <c r="AH39" s="5"/>
      <c r="AI39" s="94"/>
    </row>
    <row r="40" customFormat="false" ht="17.1" hidden="false" customHeight="true" outlineLevel="0" collapsed="false">
      <c r="A40" s="39" t="n">
        <v>1</v>
      </c>
      <c r="B40" s="75" t="s">
        <v>89</v>
      </c>
      <c r="C40" s="95" t="s">
        <v>90</v>
      </c>
      <c r="D40" s="39" t="n">
        <v>15</v>
      </c>
      <c r="E40" s="40" t="s">
        <v>37</v>
      </c>
      <c r="F40" s="96" t="s">
        <v>37</v>
      </c>
      <c r="G40" s="41" t="n">
        <v>165</v>
      </c>
      <c r="H40" s="42" t="n">
        <v>60</v>
      </c>
      <c r="I40" s="43"/>
      <c r="J40" s="43"/>
      <c r="K40" s="43" t="n">
        <v>105</v>
      </c>
      <c r="L40" s="97"/>
      <c r="M40" s="97"/>
      <c r="N40" s="45"/>
      <c r="O40" s="98"/>
      <c r="P40" s="45"/>
      <c r="Q40" s="42" t="n">
        <v>60</v>
      </c>
      <c r="R40" s="45" t="n">
        <v>105</v>
      </c>
      <c r="S40" s="42"/>
      <c r="T40" s="45"/>
      <c r="U40" s="42"/>
      <c r="V40" s="45"/>
      <c r="W40" s="99" t="n">
        <v>15</v>
      </c>
      <c r="X40" s="46" t="n">
        <v>10</v>
      </c>
      <c r="Y40" s="46"/>
      <c r="Z40" s="46" t="n">
        <v>15</v>
      </c>
      <c r="AA40" s="46"/>
      <c r="AC40" s="94"/>
      <c r="AD40" s="94"/>
      <c r="AE40" s="94"/>
      <c r="AF40" s="94"/>
      <c r="AG40" s="94"/>
      <c r="AH40" s="94"/>
      <c r="AI40" s="94"/>
    </row>
    <row r="41" s="35" customFormat="true" ht="17.1" hidden="false" customHeight="true" outlineLevel="0" collapsed="false">
      <c r="A41" s="68" t="s">
        <v>19</v>
      </c>
      <c r="B41" s="68"/>
      <c r="C41" s="69"/>
      <c r="D41" s="70" t="n">
        <f aca="false">SUM(D40:D40)</f>
        <v>15</v>
      </c>
      <c r="E41" s="71"/>
      <c r="F41" s="71"/>
      <c r="G41" s="70" t="n">
        <f aca="false">SUM(G40:G40)</f>
        <v>165</v>
      </c>
      <c r="H41" s="72" t="n">
        <f aca="false">SUM(H40:H40)</f>
        <v>60</v>
      </c>
      <c r="I41" s="73" t="n">
        <f aca="false">SUM(I40:I40)</f>
        <v>0</v>
      </c>
      <c r="J41" s="73" t="n">
        <f aca="false">SUM(J40:J40)</f>
        <v>0</v>
      </c>
      <c r="K41" s="73" t="n">
        <f aca="false">SUM(K40:K40)</f>
        <v>105</v>
      </c>
      <c r="L41" s="73" t="n">
        <f aca="false">SUM(L40:L40)</f>
        <v>0</v>
      </c>
      <c r="M41" s="73" t="n">
        <f aca="false">SUM(M40:M40)</f>
        <v>0</v>
      </c>
      <c r="N41" s="74" t="n">
        <f aca="false">SUM(N40:N40)</f>
        <v>0</v>
      </c>
      <c r="O41" s="72" t="n">
        <f aca="false">SUM(O40:O40)</f>
        <v>0</v>
      </c>
      <c r="P41" s="74" t="n">
        <f aca="false">SUM(P40:P40)</f>
        <v>0</v>
      </c>
      <c r="Q41" s="72" t="n">
        <f aca="false">SUM(Q40:Q40)</f>
        <v>60</v>
      </c>
      <c r="R41" s="74" t="n">
        <f aca="false">SUM(R40:R40)</f>
        <v>105</v>
      </c>
      <c r="S41" s="72" t="n">
        <f aca="false">SUM(S40:S40)</f>
        <v>0</v>
      </c>
      <c r="T41" s="74" t="n">
        <f aca="false">SUM(T40:T40)</f>
        <v>0</v>
      </c>
      <c r="U41" s="72" t="n">
        <f aca="false">SUM(U40:U40)</f>
        <v>0</v>
      </c>
      <c r="V41" s="74" t="n">
        <f aca="false">SUM(V40:V40)</f>
        <v>0</v>
      </c>
      <c r="W41" s="74" t="n">
        <f aca="false">SUM(W40:W40)</f>
        <v>15</v>
      </c>
      <c r="X41" s="74" t="n">
        <f aca="false">SUM(X40:X40)</f>
        <v>10</v>
      </c>
      <c r="Y41" s="74" t="n">
        <f aca="false">SUM(Y40:Y40)</f>
        <v>0</v>
      </c>
      <c r="Z41" s="74" t="n">
        <f aca="false">SUM(Z40:Z40)</f>
        <v>15</v>
      </c>
      <c r="AA41" s="74" t="n">
        <f aca="false">SUM(AA40:AA40)</f>
        <v>0</v>
      </c>
    </row>
    <row r="42" customFormat="false" ht="17.1" hidden="false" customHeight="true" outlineLevel="0" collapsed="false">
      <c r="A42" s="34" t="s">
        <v>9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7.1" hidden="false" customHeight="true" outlineLevel="0" collapsed="false">
      <c r="A43" s="50" t="n">
        <v>2</v>
      </c>
      <c r="B43" s="120" t="s">
        <v>92</v>
      </c>
      <c r="C43" s="107" t="s">
        <v>93</v>
      </c>
      <c r="D43" s="50" t="n">
        <v>27</v>
      </c>
      <c r="E43" s="51" t="s">
        <v>43</v>
      </c>
      <c r="F43" s="51" t="s">
        <v>40</v>
      </c>
      <c r="G43" s="52" t="n">
        <v>265</v>
      </c>
      <c r="H43" s="53"/>
      <c r="I43" s="54"/>
      <c r="J43" s="54"/>
      <c r="K43" s="54" t="n">
        <v>265</v>
      </c>
      <c r="L43" s="54"/>
      <c r="M43" s="54"/>
      <c r="N43" s="54"/>
      <c r="O43" s="53"/>
      <c r="P43" s="56"/>
      <c r="Q43" s="53"/>
      <c r="R43" s="56"/>
      <c r="S43" s="53"/>
      <c r="T43" s="56" t="n">
        <v>130</v>
      </c>
      <c r="U43" s="53"/>
      <c r="V43" s="56" t="n">
        <v>135</v>
      </c>
      <c r="W43" s="103" t="n">
        <v>26</v>
      </c>
      <c r="X43" s="57"/>
      <c r="Y43" s="57"/>
      <c r="Z43" s="57" t="n">
        <v>26</v>
      </c>
      <c r="AA43" s="57"/>
    </row>
    <row r="44" customFormat="false" ht="17.1" hidden="false" customHeight="true" outlineLevel="0" collapsed="false">
      <c r="A44" s="121" t="n">
        <v>3</v>
      </c>
      <c r="B44" s="122" t="s">
        <v>94</v>
      </c>
      <c r="C44" s="107" t="s">
        <v>95</v>
      </c>
      <c r="D44" s="50" t="n">
        <v>17</v>
      </c>
      <c r="E44" s="51"/>
      <c r="F44" s="51" t="s">
        <v>43</v>
      </c>
      <c r="G44" s="52" t="n">
        <v>60</v>
      </c>
      <c r="H44" s="53"/>
      <c r="I44" s="54"/>
      <c r="J44" s="54"/>
      <c r="K44" s="54"/>
      <c r="L44" s="54"/>
      <c r="M44" s="54" t="n">
        <v>60</v>
      </c>
      <c r="N44" s="54"/>
      <c r="O44" s="53"/>
      <c r="P44" s="56"/>
      <c r="Q44" s="53"/>
      <c r="R44" s="56"/>
      <c r="S44" s="53"/>
      <c r="T44" s="56" t="n">
        <v>30</v>
      </c>
      <c r="U44" s="53"/>
      <c r="V44" s="56" t="n">
        <v>30</v>
      </c>
      <c r="W44" s="123" t="n">
        <v>18</v>
      </c>
      <c r="X44" s="67"/>
      <c r="Y44" s="67"/>
      <c r="Z44" s="67" t="n">
        <v>18</v>
      </c>
      <c r="AA44" s="67"/>
    </row>
    <row r="45" s="35" customFormat="true" ht="17.1" hidden="false" customHeight="true" outlineLevel="0" collapsed="false">
      <c r="A45" s="124" t="s">
        <v>19</v>
      </c>
      <c r="B45" s="124"/>
      <c r="C45" s="114"/>
      <c r="D45" s="115" t="n">
        <f aca="false">SUM(D43:D44)</f>
        <v>44</v>
      </c>
      <c r="E45" s="116"/>
      <c r="F45" s="116"/>
      <c r="G45" s="115" t="n">
        <f aca="false">SUM(G43:G44)</f>
        <v>325</v>
      </c>
      <c r="H45" s="117" t="n">
        <f aca="false">SUM(H43:H44)</f>
        <v>0</v>
      </c>
      <c r="I45" s="118" t="n">
        <f aca="false">SUM(I43:I44)</f>
        <v>0</v>
      </c>
      <c r="J45" s="118" t="n">
        <f aca="false">SUM(J43:J44)</f>
        <v>0</v>
      </c>
      <c r="K45" s="118" t="n">
        <f aca="false">SUM(K43:K44)</f>
        <v>265</v>
      </c>
      <c r="L45" s="118" t="n">
        <f aca="false">SUM(L43:L44)</f>
        <v>0</v>
      </c>
      <c r="M45" s="118" t="n">
        <f aca="false">SUM(M43:M44)</f>
        <v>60</v>
      </c>
      <c r="N45" s="118" t="n">
        <f aca="false">SUM(N43:N44)</f>
        <v>0</v>
      </c>
      <c r="O45" s="117" t="n">
        <f aca="false">SUM(O43:O44)</f>
        <v>0</v>
      </c>
      <c r="P45" s="119" t="n">
        <f aca="false">SUM(P43:P44)</f>
        <v>0</v>
      </c>
      <c r="Q45" s="117" t="n">
        <f aca="false">SUM(Q43:Q44)</f>
        <v>0</v>
      </c>
      <c r="R45" s="119" t="n">
        <f aca="false">SUM(R43:R44)</f>
        <v>0</v>
      </c>
      <c r="S45" s="117" t="n">
        <f aca="false">SUM(S43:S44)</f>
        <v>0</v>
      </c>
      <c r="T45" s="119" t="n">
        <f aca="false">SUM(T43:T44)</f>
        <v>160</v>
      </c>
      <c r="U45" s="117" t="n">
        <f aca="false">SUM(U43:U44)</f>
        <v>0</v>
      </c>
      <c r="V45" s="119" t="n">
        <f aca="false">SUM(V43:V44)</f>
        <v>165</v>
      </c>
      <c r="W45" s="119" t="n">
        <f aca="false">SUM(W43:W44)</f>
        <v>44</v>
      </c>
      <c r="X45" s="119" t="n">
        <f aca="false">SUM(X43:X44)</f>
        <v>0</v>
      </c>
      <c r="Y45" s="119" t="n">
        <f aca="false">SUM(Y43:Y44)</f>
        <v>0</v>
      </c>
      <c r="Z45" s="119" t="n">
        <f aca="false">SUM(Z43:Z44)</f>
        <v>44</v>
      </c>
      <c r="AA45" s="119" t="n">
        <f aca="false">SUM(AA43:AA44)</f>
        <v>0</v>
      </c>
    </row>
    <row r="46" customFormat="false" ht="17.1" hidden="false" customHeight="true" outlineLevel="0" collapsed="false">
      <c r="A46" s="34" t="s">
        <v>9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7.1" hidden="false" customHeight="true" outlineLevel="0" collapsed="false">
      <c r="A47" s="39" t="n">
        <v>1</v>
      </c>
      <c r="B47" s="75" t="s">
        <v>97</v>
      </c>
      <c r="C47" s="107" t="s">
        <v>98</v>
      </c>
      <c r="D47" s="77" t="n">
        <v>1</v>
      </c>
      <c r="E47" s="40" t="s">
        <v>51</v>
      </c>
      <c r="F47" s="40"/>
      <c r="G47" s="41" t="n">
        <v>20</v>
      </c>
      <c r="H47" s="42" t="n">
        <v>10</v>
      </c>
      <c r="I47" s="43" t="n">
        <v>10</v>
      </c>
      <c r="J47" s="43"/>
      <c r="K47" s="43"/>
      <c r="L47" s="43"/>
      <c r="M47" s="43"/>
      <c r="N47" s="43"/>
      <c r="O47" s="42" t="n">
        <v>10</v>
      </c>
      <c r="P47" s="45" t="n">
        <v>10</v>
      </c>
      <c r="Q47" s="42"/>
      <c r="R47" s="45"/>
      <c r="S47" s="42"/>
      <c r="T47" s="45"/>
      <c r="U47" s="42"/>
      <c r="V47" s="45"/>
      <c r="W47" s="78" t="n">
        <v>1</v>
      </c>
      <c r="X47" s="79" t="n">
        <v>0.7</v>
      </c>
      <c r="Y47" s="46"/>
      <c r="Z47" s="46"/>
      <c r="AA47" s="46"/>
    </row>
    <row r="48" customFormat="false" ht="17.1" hidden="false" customHeight="true" outlineLevel="0" collapsed="false">
      <c r="A48" s="50" t="n">
        <v>2</v>
      </c>
      <c r="B48" s="80" t="s">
        <v>99</v>
      </c>
      <c r="C48" s="107" t="s">
        <v>100</v>
      </c>
      <c r="D48" s="81" t="n">
        <v>1</v>
      </c>
      <c r="E48" s="51"/>
      <c r="F48" s="40" t="s">
        <v>40</v>
      </c>
      <c r="G48" s="82" t="n">
        <v>10</v>
      </c>
      <c r="H48" s="53"/>
      <c r="I48" s="54" t="n">
        <v>10</v>
      </c>
      <c r="J48" s="55"/>
      <c r="K48" s="54"/>
      <c r="L48" s="54"/>
      <c r="M48" s="54"/>
      <c r="N48" s="54"/>
      <c r="O48" s="53"/>
      <c r="P48" s="56"/>
      <c r="Q48" s="53"/>
      <c r="R48" s="56"/>
      <c r="S48" s="53"/>
      <c r="T48" s="56" t="n">
        <v>10</v>
      </c>
      <c r="U48" s="53"/>
      <c r="V48" s="56"/>
      <c r="W48" s="83" t="n">
        <v>1</v>
      </c>
      <c r="X48" s="84" t="n">
        <v>0.7</v>
      </c>
      <c r="Y48" s="57"/>
      <c r="Z48" s="57"/>
      <c r="AA48" s="57"/>
    </row>
    <row r="49" customFormat="false" ht="17.1" hidden="false" customHeight="true" outlineLevel="0" collapsed="false">
      <c r="A49" s="50" t="n">
        <v>3</v>
      </c>
      <c r="B49" s="85" t="s">
        <v>101</v>
      </c>
      <c r="C49" s="107" t="s">
        <v>102</v>
      </c>
      <c r="D49" s="50" t="n">
        <v>1</v>
      </c>
      <c r="E49" s="51" t="s">
        <v>40</v>
      </c>
      <c r="F49" s="51" t="s">
        <v>40</v>
      </c>
      <c r="G49" s="82" t="n">
        <v>30</v>
      </c>
      <c r="H49" s="53" t="n">
        <v>15</v>
      </c>
      <c r="I49" s="54" t="n">
        <v>15</v>
      </c>
      <c r="J49" s="55"/>
      <c r="K49" s="54"/>
      <c r="L49" s="54"/>
      <c r="M49" s="54"/>
      <c r="N49" s="54"/>
      <c r="O49" s="53"/>
      <c r="P49" s="56"/>
      <c r="Q49" s="53"/>
      <c r="R49" s="56"/>
      <c r="S49" s="53" t="n">
        <v>15</v>
      </c>
      <c r="T49" s="56" t="n">
        <v>15</v>
      </c>
      <c r="U49" s="53"/>
      <c r="V49" s="56"/>
      <c r="W49" s="83" t="n">
        <v>1</v>
      </c>
      <c r="X49" s="84" t="n">
        <v>0.7</v>
      </c>
      <c r="Y49" s="57"/>
      <c r="Z49" s="57"/>
      <c r="AA49" s="57"/>
    </row>
    <row r="50" customFormat="false" ht="17.1" hidden="false" customHeight="true" outlineLevel="0" collapsed="false">
      <c r="A50" s="50" t="n">
        <v>4</v>
      </c>
      <c r="B50" s="85" t="s">
        <v>103</v>
      </c>
      <c r="C50" s="107" t="s">
        <v>104</v>
      </c>
      <c r="D50" s="50" t="n">
        <v>1</v>
      </c>
      <c r="E50" s="51"/>
      <c r="F50" s="51" t="s">
        <v>37</v>
      </c>
      <c r="G50" s="82" t="n">
        <v>15</v>
      </c>
      <c r="H50" s="53"/>
      <c r="I50" s="54" t="n">
        <v>15</v>
      </c>
      <c r="J50" s="55"/>
      <c r="K50" s="54"/>
      <c r="L50" s="54"/>
      <c r="M50" s="54"/>
      <c r="N50" s="54"/>
      <c r="O50" s="53"/>
      <c r="P50" s="56"/>
      <c r="Q50" s="53"/>
      <c r="R50" s="56" t="n">
        <v>15</v>
      </c>
      <c r="S50" s="53"/>
      <c r="T50" s="56"/>
      <c r="U50" s="53"/>
      <c r="V50" s="56"/>
      <c r="W50" s="83" t="n">
        <v>1</v>
      </c>
      <c r="X50" s="84" t="n">
        <v>0.7</v>
      </c>
      <c r="Y50" s="57"/>
      <c r="Z50" s="57"/>
      <c r="AA50" s="57"/>
    </row>
    <row r="51" customFormat="false" ht="17.1" hidden="false" customHeight="true" outlineLevel="0" collapsed="false">
      <c r="A51" s="50" t="n">
        <v>5</v>
      </c>
      <c r="B51" s="85" t="s">
        <v>105</v>
      </c>
      <c r="C51" s="107" t="s">
        <v>106</v>
      </c>
      <c r="D51" s="50" t="n">
        <v>1</v>
      </c>
      <c r="E51" s="51"/>
      <c r="F51" s="51" t="s">
        <v>37</v>
      </c>
      <c r="G51" s="82" t="n">
        <v>15</v>
      </c>
      <c r="H51" s="53"/>
      <c r="I51" s="54"/>
      <c r="J51" s="55"/>
      <c r="K51" s="54" t="n">
        <v>15</v>
      </c>
      <c r="L51" s="54"/>
      <c r="M51" s="54"/>
      <c r="N51" s="54"/>
      <c r="O51" s="53"/>
      <c r="P51" s="56"/>
      <c r="Q51" s="53"/>
      <c r="R51" s="56" t="n">
        <v>15</v>
      </c>
      <c r="S51" s="53"/>
      <c r="T51" s="56"/>
      <c r="U51" s="53"/>
      <c r="V51" s="56"/>
      <c r="W51" s="83" t="n">
        <v>1</v>
      </c>
      <c r="X51" s="84" t="n">
        <v>0.7</v>
      </c>
      <c r="Y51" s="57"/>
      <c r="Z51" s="57"/>
      <c r="AA51" s="57"/>
    </row>
    <row r="52" customFormat="false" ht="17.1" hidden="false" customHeight="true" outlineLevel="0" collapsed="false">
      <c r="A52" s="50" t="n">
        <v>6</v>
      </c>
      <c r="B52" s="85" t="s">
        <v>107</v>
      </c>
      <c r="C52" s="107" t="s">
        <v>108</v>
      </c>
      <c r="D52" s="50" t="n">
        <v>1</v>
      </c>
      <c r="E52" s="51"/>
      <c r="F52" s="51" t="s">
        <v>51</v>
      </c>
      <c r="G52" s="82" t="n">
        <v>15</v>
      </c>
      <c r="H52" s="53" t="n">
        <v>15</v>
      </c>
      <c r="I52" s="54"/>
      <c r="J52" s="55"/>
      <c r="K52" s="54"/>
      <c r="L52" s="54"/>
      <c r="M52" s="54"/>
      <c r="N52" s="54"/>
      <c r="O52" s="53" t="n">
        <v>15</v>
      </c>
      <c r="P52" s="56"/>
      <c r="Q52" s="53"/>
      <c r="R52" s="56"/>
      <c r="S52" s="53"/>
      <c r="T52" s="56"/>
      <c r="U52" s="53"/>
      <c r="V52" s="56"/>
      <c r="W52" s="83" t="n">
        <v>1</v>
      </c>
      <c r="X52" s="84" t="n">
        <v>0.7</v>
      </c>
      <c r="Y52" s="57"/>
      <c r="Z52" s="57"/>
      <c r="AA52" s="57"/>
    </row>
    <row r="53" customFormat="false" ht="17.1" hidden="false" customHeight="true" outlineLevel="0" collapsed="false">
      <c r="A53" s="50" t="n">
        <v>7</v>
      </c>
      <c r="B53" s="85" t="s">
        <v>109</v>
      </c>
      <c r="C53" s="107" t="s">
        <v>110</v>
      </c>
      <c r="D53" s="50" t="n">
        <v>1</v>
      </c>
      <c r="E53" s="51" t="s">
        <v>51</v>
      </c>
      <c r="F53" s="51" t="s">
        <v>51</v>
      </c>
      <c r="G53" s="82" t="n">
        <v>30</v>
      </c>
      <c r="H53" s="53" t="n">
        <v>15</v>
      </c>
      <c r="I53" s="54" t="n">
        <v>15</v>
      </c>
      <c r="J53" s="55"/>
      <c r="K53" s="54"/>
      <c r="L53" s="54"/>
      <c r="M53" s="54"/>
      <c r="N53" s="54"/>
      <c r="O53" s="53" t="n">
        <v>15</v>
      </c>
      <c r="P53" s="56" t="n">
        <v>15</v>
      </c>
      <c r="Q53" s="53"/>
      <c r="R53" s="56"/>
      <c r="S53" s="53"/>
      <c r="T53" s="56"/>
      <c r="U53" s="53"/>
      <c r="V53" s="56"/>
      <c r="W53" s="83" t="n">
        <v>1</v>
      </c>
      <c r="X53" s="84" t="n">
        <v>0.7</v>
      </c>
      <c r="Y53" s="57"/>
      <c r="Z53" s="57"/>
      <c r="AA53" s="57"/>
    </row>
    <row r="54" customFormat="false" ht="17.1" hidden="false" customHeight="true" outlineLevel="0" collapsed="false">
      <c r="A54" s="50" t="n">
        <v>8</v>
      </c>
      <c r="B54" s="85" t="s">
        <v>111</v>
      </c>
      <c r="C54" s="107" t="s">
        <v>112</v>
      </c>
      <c r="D54" s="50" t="n">
        <v>1</v>
      </c>
      <c r="E54" s="51"/>
      <c r="F54" s="51" t="s">
        <v>40</v>
      </c>
      <c r="G54" s="82" t="n">
        <v>15</v>
      </c>
      <c r="H54" s="53"/>
      <c r="I54" s="54" t="n">
        <v>15</v>
      </c>
      <c r="J54" s="55"/>
      <c r="K54" s="54"/>
      <c r="L54" s="54"/>
      <c r="M54" s="54"/>
      <c r="N54" s="54"/>
      <c r="O54" s="53"/>
      <c r="P54" s="56"/>
      <c r="Q54" s="53"/>
      <c r="R54" s="56"/>
      <c r="S54" s="53"/>
      <c r="T54" s="56" t="n">
        <v>15</v>
      </c>
      <c r="U54" s="53"/>
      <c r="V54" s="56"/>
      <c r="W54" s="83" t="n">
        <v>1</v>
      </c>
      <c r="X54" s="84" t="n">
        <v>0.7</v>
      </c>
      <c r="Y54" s="57"/>
      <c r="Z54" s="57"/>
      <c r="AA54" s="57"/>
    </row>
    <row r="55" customFormat="false" ht="17.1" hidden="false" customHeight="true" outlineLevel="0" collapsed="false">
      <c r="A55" s="50" t="n">
        <v>9</v>
      </c>
      <c r="B55" s="85" t="s">
        <v>113</v>
      </c>
      <c r="C55" s="107" t="s">
        <v>114</v>
      </c>
      <c r="D55" s="50" t="n">
        <v>1</v>
      </c>
      <c r="E55" s="51"/>
      <c r="F55" s="51" t="s">
        <v>37</v>
      </c>
      <c r="G55" s="82" t="n">
        <v>15</v>
      </c>
      <c r="H55" s="53"/>
      <c r="I55" s="54"/>
      <c r="J55" s="55"/>
      <c r="K55" s="54" t="n">
        <v>15</v>
      </c>
      <c r="L55" s="54"/>
      <c r="M55" s="54"/>
      <c r="N55" s="54"/>
      <c r="O55" s="53"/>
      <c r="P55" s="56"/>
      <c r="Q55" s="53"/>
      <c r="R55" s="56" t="n">
        <v>15</v>
      </c>
      <c r="S55" s="53"/>
      <c r="T55" s="56"/>
      <c r="U55" s="53"/>
      <c r="V55" s="56"/>
      <c r="W55" s="83" t="n">
        <v>1</v>
      </c>
      <c r="X55" s="84" t="n">
        <v>0.7</v>
      </c>
      <c r="Y55" s="57"/>
      <c r="Z55" s="57"/>
      <c r="AA55" s="57"/>
    </row>
    <row r="56" customFormat="false" ht="17.1" hidden="false" customHeight="true" outlineLevel="0" collapsed="false">
      <c r="A56" s="50" t="n">
        <v>10</v>
      </c>
      <c r="B56" s="85" t="s">
        <v>115</v>
      </c>
      <c r="C56" s="107" t="s">
        <v>116</v>
      </c>
      <c r="D56" s="50" t="n">
        <v>1</v>
      </c>
      <c r="E56" s="51"/>
      <c r="F56" s="51" t="s">
        <v>37</v>
      </c>
      <c r="G56" s="82" t="n">
        <v>15</v>
      </c>
      <c r="H56" s="53"/>
      <c r="I56" s="54"/>
      <c r="J56" s="55"/>
      <c r="K56" s="54" t="n">
        <v>15</v>
      </c>
      <c r="L56" s="54"/>
      <c r="M56" s="54"/>
      <c r="N56" s="54"/>
      <c r="O56" s="53"/>
      <c r="P56" s="56"/>
      <c r="Q56" s="53"/>
      <c r="R56" s="56" t="n">
        <v>15</v>
      </c>
      <c r="S56" s="53"/>
      <c r="T56" s="56"/>
      <c r="U56" s="53"/>
      <c r="V56" s="56"/>
      <c r="W56" s="83" t="n">
        <v>1</v>
      </c>
      <c r="X56" s="84" t="n">
        <v>0.7</v>
      </c>
      <c r="Y56" s="57"/>
      <c r="Z56" s="57"/>
      <c r="AA56" s="57"/>
    </row>
    <row r="57" customFormat="false" ht="17.1" hidden="false" customHeight="true" outlineLevel="0" collapsed="false">
      <c r="A57" s="50" t="n">
        <v>11</v>
      </c>
      <c r="B57" s="85" t="s">
        <v>117</v>
      </c>
      <c r="C57" s="107" t="s">
        <v>118</v>
      </c>
      <c r="D57" s="50" t="n">
        <v>2</v>
      </c>
      <c r="E57" s="51" t="s">
        <v>37</v>
      </c>
      <c r="F57" s="51"/>
      <c r="G57" s="82" t="n">
        <v>30</v>
      </c>
      <c r="H57" s="53" t="n">
        <v>15</v>
      </c>
      <c r="I57" s="54" t="n">
        <v>15</v>
      </c>
      <c r="J57" s="55"/>
      <c r="K57" s="54"/>
      <c r="L57" s="54"/>
      <c r="M57" s="54"/>
      <c r="N57" s="54"/>
      <c r="O57" s="53"/>
      <c r="P57" s="56"/>
      <c r="Q57" s="53" t="n">
        <v>15</v>
      </c>
      <c r="R57" s="56" t="n">
        <v>15</v>
      </c>
      <c r="S57" s="53"/>
      <c r="T57" s="56"/>
      <c r="U57" s="53"/>
      <c r="V57" s="56"/>
      <c r="W57" s="83" t="n">
        <v>2</v>
      </c>
      <c r="X57" s="84" t="n">
        <v>1.4</v>
      </c>
      <c r="Y57" s="57"/>
      <c r="Z57" s="57"/>
      <c r="AA57" s="57"/>
    </row>
    <row r="58" customFormat="false" ht="17.1" hidden="false" customHeight="true" outlineLevel="0" collapsed="false">
      <c r="A58" s="50" t="n">
        <v>12</v>
      </c>
      <c r="B58" s="85" t="s">
        <v>119</v>
      </c>
      <c r="C58" s="107" t="s">
        <v>120</v>
      </c>
      <c r="D58" s="50" t="n">
        <v>1</v>
      </c>
      <c r="E58" s="51"/>
      <c r="F58" s="51" t="s">
        <v>40</v>
      </c>
      <c r="G58" s="82" t="n">
        <v>30</v>
      </c>
      <c r="H58" s="53"/>
      <c r="I58" s="54" t="n">
        <v>30</v>
      </c>
      <c r="J58" s="55"/>
      <c r="K58" s="54"/>
      <c r="L58" s="54"/>
      <c r="M58" s="54"/>
      <c r="N58" s="54"/>
      <c r="O58" s="53"/>
      <c r="P58" s="56"/>
      <c r="Q58" s="53"/>
      <c r="R58" s="56"/>
      <c r="S58" s="53"/>
      <c r="T58" s="56" t="n">
        <v>30</v>
      </c>
      <c r="U58" s="53"/>
      <c r="V58" s="56"/>
      <c r="W58" s="83" t="n">
        <v>1</v>
      </c>
      <c r="X58" s="84" t="n">
        <v>0.7</v>
      </c>
      <c r="Y58" s="57"/>
      <c r="Z58" s="57"/>
      <c r="AA58" s="57"/>
    </row>
    <row r="59" customFormat="false" ht="17.1" hidden="false" customHeight="true" outlineLevel="0" collapsed="false">
      <c r="A59" s="50" t="n">
        <v>14</v>
      </c>
      <c r="B59" s="85" t="s">
        <v>121</v>
      </c>
      <c r="C59" s="107" t="s">
        <v>122</v>
      </c>
      <c r="D59" s="50" t="n">
        <v>2</v>
      </c>
      <c r="E59" s="51"/>
      <c r="F59" s="51" t="s">
        <v>40</v>
      </c>
      <c r="G59" s="82" t="n">
        <v>30</v>
      </c>
      <c r="H59" s="53"/>
      <c r="I59" s="54"/>
      <c r="J59" s="55" t="n">
        <v>30</v>
      </c>
      <c r="K59" s="54"/>
      <c r="L59" s="54"/>
      <c r="M59" s="54"/>
      <c r="N59" s="54"/>
      <c r="O59" s="53"/>
      <c r="P59" s="56"/>
      <c r="Q59" s="53"/>
      <c r="R59" s="56"/>
      <c r="S59" s="53"/>
      <c r="T59" s="56" t="n">
        <v>30</v>
      </c>
      <c r="U59" s="53"/>
      <c r="V59" s="56"/>
      <c r="W59" s="83" t="n">
        <v>2</v>
      </c>
      <c r="X59" s="84" t="n">
        <v>1.7</v>
      </c>
      <c r="Y59" s="57"/>
      <c r="Z59" s="57"/>
      <c r="AA59" s="57"/>
    </row>
    <row r="60" customFormat="false" ht="17.1" hidden="false" customHeight="true" outlineLevel="0" collapsed="false">
      <c r="A60" s="50" t="n">
        <v>15</v>
      </c>
      <c r="B60" s="85" t="s">
        <v>123</v>
      </c>
      <c r="C60" s="107" t="s">
        <v>124</v>
      </c>
      <c r="D60" s="50" t="n">
        <v>2</v>
      </c>
      <c r="E60" s="51" t="s">
        <v>43</v>
      </c>
      <c r="F60" s="51"/>
      <c r="G60" s="82" t="n">
        <v>30</v>
      </c>
      <c r="H60" s="53"/>
      <c r="I60" s="54"/>
      <c r="J60" s="55"/>
      <c r="K60" s="54" t="n">
        <v>30</v>
      </c>
      <c r="L60" s="54"/>
      <c r="M60" s="54"/>
      <c r="N60" s="54"/>
      <c r="O60" s="53"/>
      <c r="P60" s="56"/>
      <c r="Q60" s="53"/>
      <c r="R60" s="56"/>
      <c r="S60" s="53"/>
      <c r="T60" s="56"/>
      <c r="U60" s="53"/>
      <c r="V60" s="56" t="n">
        <v>30</v>
      </c>
      <c r="W60" s="83" t="n">
        <v>2</v>
      </c>
      <c r="X60" s="84" t="n">
        <v>1.7</v>
      </c>
      <c r="Y60" s="57"/>
      <c r="Z60" s="57"/>
      <c r="AA60" s="57"/>
    </row>
    <row r="61" customFormat="false" ht="17.1" hidden="false" customHeight="true" outlineLevel="0" collapsed="false">
      <c r="A61" s="50" t="n">
        <v>16</v>
      </c>
      <c r="B61" s="85" t="s">
        <v>125</v>
      </c>
      <c r="C61" s="107" t="s">
        <v>126</v>
      </c>
      <c r="D61" s="50" t="n">
        <v>3</v>
      </c>
      <c r="E61" s="51"/>
      <c r="F61" s="51" t="s">
        <v>40</v>
      </c>
      <c r="G61" s="82"/>
      <c r="H61" s="53"/>
      <c r="I61" s="54"/>
      <c r="J61" s="55"/>
      <c r="K61" s="54"/>
      <c r="L61" s="54"/>
      <c r="M61" s="54"/>
      <c r="N61" s="54"/>
      <c r="O61" s="53"/>
      <c r="P61" s="56"/>
      <c r="Q61" s="53"/>
      <c r="R61" s="56"/>
      <c r="S61" s="53"/>
      <c r="T61" s="56"/>
      <c r="U61" s="53"/>
      <c r="V61" s="56"/>
      <c r="W61" s="83" t="n">
        <v>2</v>
      </c>
      <c r="X61" s="84" t="n">
        <v>6</v>
      </c>
      <c r="Y61" s="57"/>
      <c r="Z61" s="57"/>
      <c r="AA61" s="57"/>
    </row>
    <row r="62" s="35" customFormat="true" ht="17.1" hidden="false" customHeight="true" outlineLevel="0" collapsed="false">
      <c r="A62" s="68" t="s">
        <v>19</v>
      </c>
      <c r="B62" s="68"/>
      <c r="C62" s="87"/>
      <c r="D62" s="88" t="n">
        <f aca="false">SUM(D47:D61)</f>
        <v>20</v>
      </c>
      <c r="E62" s="89"/>
      <c r="F62" s="89"/>
      <c r="G62" s="70" t="n">
        <f aca="false">SUM(G47:G61)</f>
        <v>300</v>
      </c>
      <c r="H62" s="90" t="n">
        <f aca="false">SUM(H47:H61)</f>
        <v>70</v>
      </c>
      <c r="I62" s="91" t="n">
        <f aca="false">SUM(I47:I61)</f>
        <v>125</v>
      </c>
      <c r="J62" s="91" t="n">
        <f aca="false">SUM(J47:J61)</f>
        <v>30</v>
      </c>
      <c r="K62" s="91" t="n">
        <f aca="false">SUM(K47:K61)</f>
        <v>75</v>
      </c>
      <c r="L62" s="91" t="n">
        <f aca="false">SUM(L47:L61)</f>
        <v>0</v>
      </c>
      <c r="M62" s="91" t="n">
        <f aca="false">SUM(M47:M61)</f>
        <v>0</v>
      </c>
      <c r="N62" s="91" t="n">
        <f aca="false">SUM(N47:N61)</f>
        <v>0</v>
      </c>
      <c r="O62" s="90" t="n">
        <f aca="false">SUM(O47:O61)</f>
        <v>40</v>
      </c>
      <c r="P62" s="92" t="n">
        <f aca="false">SUM(P47:P61)</f>
        <v>25</v>
      </c>
      <c r="Q62" s="90" t="n">
        <f aca="false">SUM(Q47:Q61)</f>
        <v>15</v>
      </c>
      <c r="R62" s="92" t="n">
        <f aca="false">SUM(R47:R61)</f>
        <v>75</v>
      </c>
      <c r="S62" s="90" t="n">
        <f aca="false">SUM(S47:S61)</f>
        <v>15</v>
      </c>
      <c r="T62" s="92" t="n">
        <f aca="false">SUM(T47:T61)</f>
        <v>100</v>
      </c>
      <c r="U62" s="90" t="n">
        <f aca="false">SUM(U47:U61)</f>
        <v>0</v>
      </c>
      <c r="V62" s="92" t="n">
        <f aca="false">SUM(V47:V61)</f>
        <v>30</v>
      </c>
      <c r="W62" s="70" t="n">
        <f aca="false">SUM(W47:W61)</f>
        <v>19</v>
      </c>
      <c r="X62" s="74" t="n">
        <f aca="false">SUM(X47:X61)</f>
        <v>18.5</v>
      </c>
      <c r="Y62" s="74" t="n">
        <f aca="false">SUM(Y47:Y61)</f>
        <v>0</v>
      </c>
      <c r="Z62" s="74" t="n">
        <f aca="false">SUM(Z47:Z61)</f>
        <v>0</v>
      </c>
      <c r="AA62" s="74" t="n">
        <f aca="false">SUM(AA47:AA61)</f>
        <v>0</v>
      </c>
      <c r="AC62" s="5"/>
      <c r="AD62" s="5"/>
      <c r="AE62" s="5"/>
      <c r="AF62" s="5"/>
      <c r="AG62" s="5"/>
      <c r="AH62" s="5"/>
      <c r="AI62" s="5"/>
    </row>
    <row r="63" customFormat="false" ht="17.1" hidden="false" customHeight="true" outlineLevel="0" collapsed="false">
      <c r="A63" s="34" t="s">
        <v>127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29.1" hidden="false" customHeight="true" outlineLevel="0" collapsed="false">
      <c r="A64" s="125" t="n">
        <v>1</v>
      </c>
      <c r="B64" s="126" t="s">
        <v>128</v>
      </c>
      <c r="C64" s="127"/>
      <c r="D64" s="128" t="n">
        <v>2</v>
      </c>
      <c r="E64" s="129"/>
      <c r="F64" s="130"/>
      <c r="G64" s="131"/>
      <c r="H64" s="132"/>
      <c r="I64" s="133"/>
      <c r="J64" s="133"/>
      <c r="K64" s="133"/>
      <c r="L64" s="133"/>
      <c r="M64" s="133"/>
      <c r="N64" s="134"/>
      <c r="O64" s="132"/>
      <c r="P64" s="134"/>
      <c r="Q64" s="135"/>
      <c r="R64" s="136"/>
      <c r="S64" s="132"/>
      <c r="T64" s="134"/>
      <c r="U64" s="135"/>
      <c r="V64" s="136"/>
      <c r="W64" s="112" t="n">
        <v>2</v>
      </c>
      <c r="X64" s="46" t="n">
        <v>2.7</v>
      </c>
      <c r="Y64" s="46"/>
      <c r="Z64" s="46" t="n">
        <v>2</v>
      </c>
      <c r="AA64" s="46"/>
    </row>
    <row r="65" s="140" customFormat="true" ht="17.1" hidden="false" customHeight="true" outlineLevel="0" collapsed="false">
      <c r="A65" s="137" t="s">
        <v>129</v>
      </c>
      <c r="B65" s="137"/>
      <c r="C65" s="138"/>
      <c r="D65" s="139" t="n">
        <f aca="false">D64+D45+D38+D31+D24+D14+D41+D62</f>
        <v>140</v>
      </c>
      <c r="E65" s="138"/>
      <c r="F65" s="138"/>
      <c r="G65" s="139" t="n">
        <f aca="false">G45+G38+G31+G24+G14+G41+G62</f>
        <v>1560</v>
      </c>
      <c r="H65" s="139" t="n">
        <f aca="false">H64+H45+H38+H31+H24+H14+H41+H62</f>
        <v>485</v>
      </c>
      <c r="I65" s="139" t="n">
        <f aca="false">I64+I45+I38+I31+I24+I14+I41+I62</f>
        <v>190</v>
      </c>
      <c r="J65" s="139" t="n">
        <f aca="false">I64+J45+J38+J31+J24+J14+J41+J62</f>
        <v>45</v>
      </c>
      <c r="K65" s="139" t="n">
        <f aca="false">K64+K45+K38+K31+K24+K14+K41+K62</f>
        <v>780</v>
      </c>
      <c r="L65" s="139" t="n">
        <f aca="false">L64+L45+L38+L31+L24+L14+L41</f>
        <v>0</v>
      </c>
      <c r="M65" s="139" t="n">
        <f aca="false">M64+M45+M38+M31+M24+M14+M41</f>
        <v>60</v>
      </c>
      <c r="N65" s="139" t="n">
        <f aca="false">N64+N45+N38+N31+N24+N14+N41</f>
        <v>0</v>
      </c>
      <c r="O65" s="139" t="n">
        <f aca="false">O64+O45+O38+O31+O24+O14+O41+O62</f>
        <v>265</v>
      </c>
      <c r="P65" s="139" t="n">
        <f aca="false">P64+P45+P38+P31+P24+P14+P41+P62</f>
        <v>265</v>
      </c>
      <c r="Q65" s="139" t="n">
        <f aca="false">Q64+Q45+Q38+Q31+Q24+Q14+Q41+Q62</f>
        <v>160</v>
      </c>
      <c r="R65" s="139" t="n">
        <f aca="false">R64+R45+R38+R31+R24+R14+R41+R62</f>
        <v>260</v>
      </c>
      <c r="S65" s="139" t="n">
        <f aca="false">S64+S45+S38+S31+S24+S14+S41+S62</f>
        <v>45</v>
      </c>
      <c r="T65" s="139" t="n">
        <f aca="false">T64+T45+T38+T31+T24+T14+T41+T62</f>
        <v>335</v>
      </c>
      <c r="U65" s="139" t="n">
        <f aca="false">U64+U45+U38+U31+U24+U14+U41+U62</f>
        <v>30</v>
      </c>
      <c r="V65" s="139" t="n">
        <f aca="false">V64+V45+V38+V31+V24+V14+V41+V62</f>
        <v>200</v>
      </c>
      <c r="W65" s="139" t="n">
        <f aca="false">W64+W45+W38+W31+W24+W14+W41+W62</f>
        <v>99</v>
      </c>
      <c r="X65" s="139" t="n">
        <f aca="false">X64+X45+X38+X31+X24+X14+X62+X41</f>
        <v>70.7</v>
      </c>
      <c r="Y65" s="139" t="n">
        <f aca="false">Y64+Y45+Y38+Y31+Y24+Y14</f>
        <v>5</v>
      </c>
      <c r="Z65" s="139" t="n">
        <f aca="false">Z64+Z45+Z38+Z31+Z24+Z14+Z41</f>
        <v>107</v>
      </c>
      <c r="AA65" s="139" t="n">
        <f aca="false">AA64+AA45+AA38+AA31+AA24+AA14</f>
        <v>0</v>
      </c>
    </row>
    <row r="66" customFormat="false" ht="12.95" hidden="false" customHeight="true" outlineLevel="0" collapsed="false">
      <c r="A66" s="141"/>
      <c r="B66" s="141"/>
      <c r="C66" s="142"/>
      <c r="D66" s="143"/>
      <c r="E66" s="143"/>
      <c r="F66" s="144"/>
      <c r="G66" s="145"/>
      <c r="H66" s="33"/>
      <c r="I66" s="33"/>
      <c r="J66" s="33"/>
      <c r="K66" s="33"/>
      <c r="L66" s="33"/>
      <c r="M66" s="33"/>
      <c r="N66" s="33"/>
      <c r="O66" s="146"/>
      <c r="P66" s="146"/>
      <c r="Q66" s="146"/>
      <c r="R66" s="146"/>
      <c r="S66" s="146"/>
      <c r="T66" s="146"/>
      <c r="U66" s="146"/>
      <c r="V66" s="146"/>
      <c r="AA66" s="147"/>
    </row>
    <row r="67" customFormat="false" ht="13.5" hidden="false" customHeight="true" outlineLevel="0" collapsed="false">
      <c r="A67" s="141"/>
      <c r="B67" s="141"/>
      <c r="C67" s="142"/>
      <c r="D67" s="143"/>
      <c r="E67" s="143"/>
      <c r="F67" s="143"/>
      <c r="G67" s="145"/>
      <c r="H67" s="141"/>
      <c r="I67" s="33"/>
      <c r="J67" s="148" t="s">
        <v>130</v>
      </c>
      <c r="K67" s="148"/>
      <c r="L67" s="148"/>
      <c r="M67" s="148"/>
      <c r="N67" s="148"/>
      <c r="O67" s="31" t="n">
        <f aca="false">COUNTIF($E9:$E65,1)</f>
        <v>0</v>
      </c>
      <c r="P67" s="32" t="n">
        <f aca="false">COUNTIF($F9:$F65,1)</f>
        <v>0</v>
      </c>
      <c r="Q67" s="31" t="n">
        <f aca="false">COUNTIF($E9:$E65,2)</f>
        <v>0</v>
      </c>
      <c r="R67" s="32" t="n">
        <f aca="false">COUNTIF($F9:$F65,2)</f>
        <v>0</v>
      </c>
      <c r="S67" s="31" t="n">
        <f aca="false">COUNTIF($E9:$E65,3)</f>
        <v>0</v>
      </c>
      <c r="T67" s="32" t="n">
        <f aca="false">COUNTIF($F9:$F65,3)</f>
        <v>0</v>
      </c>
      <c r="U67" s="31" t="n">
        <f aca="false">COUNTIF($E9:$E65,4)</f>
        <v>0</v>
      </c>
      <c r="V67" s="32" t="n">
        <f aca="false">COUNTIF($F9:$F65,4)</f>
        <v>0</v>
      </c>
      <c r="AA67" s="147"/>
    </row>
    <row r="68" customFormat="false" ht="12.95" hidden="false" customHeight="true" outlineLevel="0" collapsed="false">
      <c r="A68" s="33"/>
      <c r="B68" s="33"/>
      <c r="C68" s="149"/>
      <c r="D68" s="33"/>
      <c r="E68" s="33"/>
      <c r="F68" s="33"/>
      <c r="G68" s="150" t="str">
        <f aca="false">IF(G66=G67,"","BŁĄD !!! SPRAWDŹ WIERSZ OGÓŁEM")</f>
        <v/>
      </c>
      <c r="H68" s="33"/>
      <c r="I68" s="33"/>
      <c r="J68" s="33"/>
      <c r="K68" s="33"/>
      <c r="L68" s="33"/>
      <c r="M68" s="33"/>
      <c r="N68" s="33"/>
      <c r="O68" s="144" t="str">
        <f aca="false">IF(O67&gt;8,"za dużo E","")</f>
        <v/>
      </c>
      <c r="P68" s="144"/>
      <c r="Q68" s="144" t="str">
        <f aca="false">IF(Q67&gt;8,"za dużo E","")</f>
        <v/>
      </c>
      <c r="R68" s="144"/>
      <c r="S68" s="144" t="str">
        <f aca="false">IF(S67&gt;8,"za dużo E","")</f>
        <v/>
      </c>
      <c r="T68" s="144"/>
      <c r="U68" s="144" t="str">
        <f aca="false">IF(U67&gt;8,"za dużo E","")</f>
        <v/>
      </c>
      <c r="V68" s="144"/>
      <c r="AA68" s="147"/>
    </row>
    <row r="69" customFormat="false" ht="17.1" hidden="false" customHeight="true" outlineLevel="0" collapsed="false">
      <c r="A69" s="151" t="s">
        <v>131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</row>
    <row r="70" customFormat="false" ht="17.1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</row>
    <row r="71" customFormat="false" ht="17.1" hidden="false" customHeight="true" outlineLevel="0" collapsed="false">
      <c r="A71" s="152" t="s">
        <v>132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3" t="s">
        <v>133</v>
      </c>
      <c r="V71" s="153"/>
      <c r="W71" s="153"/>
      <c r="X71" s="153"/>
      <c r="Y71" s="153"/>
      <c r="Z71" s="153"/>
      <c r="AA71" s="153"/>
    </row>
    <row r="72" customFormat="false" ht="14.2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3"/>
      <c r="V72" s="153"/>
      <c r="W72" s="153"/>
      <c r="X72" s="153"/>
      <c r="Y72" s="153"/>
      <c r="Z72" s="153"/>
      <c r="AA72" s="153"/>
    </row>
    <row r="73" customFormat="false" ht="30.75" hidden="false" customHeight="true" outlineLevel="0" collapsed="false">
      <c r="A73" s="154" t="s">
        <v>134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5" t="n">
        <f aca="false">(W65/D65)*100</f>
        <v>70.7142857142857</v>
      </c>
      <c r="X73" s="155"/>
      <c r="Y73" s="155"/>
      <c r="Z73" s="155"/>
      <c r="AA73" s="155"/>
    </row>
    <row r="74" customFormat="false" ht="41.45" hidden="false" customHeight="true" outlineLevel="0" collapsed="false">
      <c r="A74" s="154" t="s">
        <v>135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5" t="n">
        <f aca="false">(X65/D65)*100</f>
        <v>50.5</v>
      </c>
      <c r="X74" s="155"/>
      <c r="Y74" s="155"/>
      <c r="Z74" s="155"/>
      <c r="AA74" s="155"/>
    </row>
    <row r="75" customFormat="false" ht="17.1" hidden="false" customHeight="true" outlineLevel="0" collapsed="false">
      <c r="A75" s="151" t="s">
        <v>136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6" t="n">
        <f aca="false">Z65*100/D65</f>
        <v>76.4285714285714</v>
      </c>
      <c r="X75" s="156"/>
      <c r="Y75" s="156"/>
      <c r="Z75" s="156"/>
      <c r="AA75" s="156"/>
    </row>
    <row r="76" customFormat="false" ht="30.7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6"/>
      <c r="X76" s="156"/>
      <c r="Y76" s="156"/>
      <c r="Z76" s="156"/>
      <c r="AA76" s="156"/>
    </row>
    <row r="77" customFormat="false" ht="17.1" hidden="false" customHeight="true" outlineLevel="0" collapsed="false">
      <c r="A77" s="151" t="s">
        <v>137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7" t="n">
        <f aca="false">AA65/D65*100</f>
        <v>0</v>
      </c>
      <c r="X77" s="157"/>
      <c r="Y77" s="157"/>
      <c r="Z77" s="157"/>
      <c r="AA77" s="157"/>
    </row>
    <row r="78" customFormat="false" ht="17.1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7"/>
      <c r="X78" s="157"/>
      <c r="Y78" s="157"/>
      <c r="Z78" s="157"/>
      <c r="AA78" s="157"/>
    </row>
    <row r="79" customFormat="false" ht="17.1" hidden="false" customHeight="true" outlineLevel="0" collapsed="false">
      <c r="G79" s="35"/>
      <c r="W79" s="158"/>
      <c r="X79" s="158"/>
      <c r="Y79" s="158"/>
      <c r="Z79" s="158"/>
      <c r="AA79" s="158"/>
    </row>
    <row r="80" customFormat="false" ht="17.1" hidden="false" customHeight="true" outlineLevel="0" collapsed="false">
      <c r="G80" s="35"/>
      <c r="W80" s="159"/>
      <c r="X80" s="159"/>
      <c r="Y80" s="159"/>
      <c r="Z80" s="159"/>
      <c r="AA80" s="159"/>
    </row>
    <row r="81" customFormat="false" ht="17.1" hidden="false" customHeight="true" outlineLevel="0" collapsed="false">
      <c r="G81" s="35"/>
    </row>
    <row r="82" customFormat="false" ht="17.1" hidden="false" customHeight="true" outlineLevel="0" collapsed="false">
      <c r="G82" s="35"/>
    </row>
    <row r="83" customFormat="false" ht="17.1" hidden="false" customHeight="true" outlineLevel="0" collapsed="false">
      <c r="G83" s="35"/>
    </row>
    <row r="84" customFormat="false" ht="17.1" hidden="false" customHeight="true" outlineLevel="0" collapsed="false">
      <c r="G84" s="35"/>
    </row>
    <row r="85" customFormat="false" ht="17.1" hidden="false" customHeight="true" outlineLevel="0" collapsed="false">
      <c r="G85" s="35"/>
    </row>
    <row r="86" customFormat="false" ht="17.1" hidden="false" customHeight="true" outlineLevel="0" collapsed="false">
      <c r="G86" s="35"/>
    </row>
    <row r="87" customFormat="false" ht="17.1" hidden="false" customHeight="true" outlineLevel="0" collapsed="false">
      <c r="G87" s="35"/>
    </row>
    <row r="88" customFormat="false" ht="17.1" hidden="false" customHeight="true" outlineLevel="0" collapsed="false">
      <c r="G88" s="35"/>
    </row>
    <row r="89" customFormat="false" ht="17.1" hidden="false" customHeight="true" outlineLevel="0" collapsed="false">
      <c r="G89" s="35"/>
    </row>
    <row r="90" customFormat="false" ht="17.1" hidden="false" customHeight="true" outlineLevel="0" collapsed="false">
      <c r="G90" s="35"/>
    </row>
    <row r="91" customFormat="false" ht="17.1" hidden="false" customHeight="true" outlineLevel="0" collapsed="false">
      <c r="G91" s="35"/>
    </row>
    <row r="92" customFormat="false" ht="17.1" hidden="false" customHeight="true" outlineLevel="0" collapsed="false">
      <c r="G92" s="35"/>
    </row>
    <row r="93" customFormat="false" ht="17.1" hidden="false" customHeight="true" outlineLevel="0" collapsed="false">
      <c r="G93" s="35"/>
    </row>
    <row r="94" customFormat="false" ht="17.1" hidden="false" customHeight="true" outlineLevel="0" collapsed="false">
      <c r="G94" s="35"/>
    </row>
    <row r="95" customFormat="false" ht="17.1" hidden="false" customHeight="true" outlineLevel="0" collapsed="false">
      <c r="G95" s="35"/>
    </row>
    <row r="96" customFormat="false" ht="17.1" hidden="false" customHeight="true" outlineLevel="0" collapsed="false">
      <c r="G96" s="35"/>
    </row>
    <row r="97" customFormat="false" ht="17.1" hidden="false" customHeight="true" outlineLevel="0" collapsed="false">
      <c r="G97" s="35"/>
    </row>
    <row r="98" customFormat="false" ht="17.1" hidden="false" customHeight="true" outlineLevel="0" collapsed="false">
      <c r="G98" s="35"/>
    </row>
    <row r="99" customFormat="false" ht="17.1" hidden="false" customHeight="true" outlineLevel="0" collapsed="false">
      <c r="G99" s="35"/>
    </row>
    <row r="100" customFormat="false" ht="17.1" hidden="false" customHeight="true" outlineLevel="0" collapsed="false">
      <c r="G100" s="35"/>
    </row>
    <row r="101" customFormat="false" ht="17.1" hidden="false" customHeight="true" outlineLevel="0" collapsed="false">
      <c r="G101" s="35"/>
    </row>
    <row r="102" customFormat="false" ht="17.1" hidden="false" customHeight="true" outlineLevel="0" collapsed="false">
      <c r="G102" s="35"/>
    </row>
    <row r="103" customFormat="false" ht="17.1" hidden="false" customHeight="true" outlineLevel="0" collapsed="false">
      <c r="G103" s="35"/>
    </row>
    <row r="104" customFormat="false" ht="17.1" hidden="false" customHeight="true" outlineLevel="0" collapsed="false">
      <c r="G104" s="35"/>
    </row>
    <row r="105" customFormat="false" ht="17.1" hidden="false" customHeight="true" outlineLevel="0" collapsed="false">
      <c r="G105" s="35"/>
    </row>
    <row r="106" customFormat="false" ht="17.1" hidden="false" customHeight="true" outlineLevel="0" collapsed="false">
      <c r="G106" s="35"/>
    </row>
    <row r="107" customFormat="false" ht="17.1" hidden="false" customHeight="true" outlineLevel="0" collapsed="false">
      <c r="G107" s="35"/>
    </row>
    <row r="108" customFormat="false" ht="17.1" hidden="false" customHeight="true" outlineLevel="0" collapsed="false">
      <c r="G108" s="35"/>
    </row>
    <row r="109" customFormat="false" ht="17.1" hidden="false" customHeight="true" outlineLevel="0" collapsed="false">
      <c r="G109" s="35"/>
    </row>
    <row r="110" customFormat="false" ht="17.1" hidden="false" customHeight="true" outlineLevel="0" collapsed="false">
      <c r="G110" s="35"/>
    </row>
    <row r="111" customFormat="false" ht="17.1" hidden="false" customHeight="true" outlineLevel="0" collapsed="false">
      <c r="G111" s="35"/>
    </row>
    <row r="112" customFormat="false" ht="17.1" hidden="false" customHeight="true" outlineLevel="0" collapsed="false">
      <c r="G112" s="35"/>
    </row>
    <row r="113" customFormat="false" ht="17.1" hidden="false" customHeight="true" outlineLevel="0" collapsed="false">
      <c r="G113" s="35"/>
    </row>
    <row r="114" customFormat="false" ht="17.1" hidden="false" customHeight="true" outlineLevel="0" collapsed="false">
      <c r="G114" s="35"/>
    </row>
    <row r="115" customFormat="false" ht="17.1" hidden="false" customHeight="true" outlineLevel="0" collapsed="false">
      <c r="G115" s="35"/>
    </row>
    <row r="116" customFormat="false" ht="17.1" hidden="false" customHeight="true" outlineLevel="0" collapsed="false">
      <c r="G116" s="35"/>
    </row>
    <row r="117" customFormat="false" ht="17.1" hidden="false" customHeight="true" outlineLevel="0" collapsed="false">
      <c r="G117" s="35"/>
    </row>
    <row r="118" customFormat="false" ht="17.1" hidden="false" customHeight="true" outlineLevel="0" collapsed="false">
      <c r="G118" s="35"/>
    </row>
    <row r="119" customFormat="false" ht="17.1" hidden="false" customHeight="true" outlineLevel="0" collapsed="false">
      <c r="G119" s="35"/>
    </row>
    <row r="120" customFormat="false" ht="17.1" hidden="false" customHeight="true" outlineLevel="0" collapsed="false">
      <c r="G120" s="35"/>
    </row>
    <row r="121" customFormat="false" ht="17.1" hidden="false" customHeight="true" outlineLevel="0" collapsed="false">
      <c r="G121" s="35"/>
    </row>
    <row r="122" customFormat="false" ht="17.1" hidden="false" customHeight="true" outlineLevel="0" collapsed="false">
      <c r="G122" s="35"/>
    </row>
    <row r="123" customFormat="false" ht="17.1" hidden="false" customHeight="true" outlineLevel="0" collapsed="false">
      <c r="G123" s="35"/>
    </row>
    <row r="124" customFormat="false" ht="17.1" hidden="false" customHeight="true" outlineLevel="0" collapsed="false">
      <c r="G124" s="35"/>
    </row>
    <row r="125" customFormat="false" ht="17.1" hidden="false" customHeight="true" outlineLevel="0" collapsed="false">
      <c r="G125" s="35"/>
    </row>
    <row r="126" customFormat="false" ht="17.1" hidden="false" customHeight="true" outlineLevel="0" collapsed="false">
      <c r="G126" s="35"/>
    </row>
    <row r="127" customFormat="false" ht="17.1" hidden="false" customHeight="true" outlineLevel="0" collapsed="false">
      <c r="G127" s="35"/>
    </row>
    <row r="128" customFormat="false" ht="17.1" hidden="false" customHeight="true" outlineLevel="0" collapsed="false">
      <c r="G128" s="35"/>
    </row>
    <row r="129" customFormat="false" ht="17.1" hidden="false" customHeight="true" outlineLevel="0" collapsed="false">
      <c r="G129" s="35"/>
    </row>
    <row r="130" customFormat="false" ht="17.1" hidden="false" customHeight="true" outlineLevel="0" collapsed="false">
      <c r="G130" s="35"/>
    </row>
    <row r="131" customFormat="false" ht="17.1" hidden="false" customHeight="true" outlineLevel="0" collapsed="false">
      <c r="G131" s="35"/>
    </row>
    <row r="132" customFormat="false" ht="17.1" hidden="false" customHeight="true" outlineLevel="0" collapsed="false">
      <c r="G132" s="35"/>
    </row>
    <row r="133" customFormat="false" ht="17.1" hidden="false" customHeight="true" outlineLevel="0" collapsed="false">
      <c r="G133" s="35"/>
    </row>
    <row r="134" customFormat="false" ht="17.1" hidden="false" customHeight="true" outlineLevel="0" collapsed="false">
      <c r="G134" s="35"/>
    </row>
    <row r="135" customFormat="false" ht="15" hidden="false" customHeight="false" outlineLevel="0" collapsed="false">
      <c r="G135" s="35"/>
    </row>
    <row r="136" customFormat="false" ht="15" hidden="false" customHeight="false" outlineLevel="0" collapsed="false">
      <c r="G136" s="35"/>
    </row>
    <row r="137" customFormat="false" ht="15" hidden="false" customHeight="false" outlineLevel="0" collapsed="false">
      <c r="G137" s="35"/>
    </row>
    <row r="138" customFormat="false" ht="15" hidden="false" customHeight="false" outlineLevel="0" collapsed="false">
      <c r="G138" s="35"/>
    </row>
    <row r="139" customFormat="false" ht="15" hidden="false" customHeight="false" outlineLevel="0" collapsed="false">
      <c r="G139" s="35"/>
    </row>
    <row r="140" customFormat="false" ht="15" hidden="false" customHeight="false" outlineLevel="0" collapsed="false">
      <c r="G140" s="35"/>
    </row>
    <row r="141" customFormat="false" ht="15" hidden="false" customHeight="false" outlineLevel="0" collapsed="false">
      <c r="G141" s="35"/>
    </row>
    <row r="142" customFormat="false" ht="15" hidden="false" customHeight="false" outlineLevel="0" collapsed="false">
      <c r="G142" s="35"/>
    </row>
    <row r="143" customFormat="false" ht="15" hidden="false" customHeight="false" outlineLevel="0" collapsed="false">
      <c r="G143" s="35"/>
    </row>
    <row r="144" customFormat="false" ht="15" hidden="false" customHeight="false" outlineLevel="0" collapsed="false">
      <c r="G144" s="35"/>
    </row>
    <row r="145" customFormat="false" ht="15" hidden="false" customHeight="false" outlineLevel="0" collapsed="false">
      <c r="G145" s="35"/>
    </row>
    <row r="146" customFormat="false" ht="15" hidden="false" customHeight="false" outlineLevel="0" collapsed="false">
      <c r="G146" s="35"/>
    </row>
    <row r="147" customFormat="false" ht="15" hidden="false" customHeight="false" outlineLevel="0" collapsed="false">
      <c r="G147" s="35"/>
    </row>
    <row r="148" customFormat="false" ht="15" hidden="false" customHeight="false" outlineLevel="0" collapsed="false">
      <c r="G148" s="35"/>
    </row>
    <row r="149" customFormat="false" ht="15" hidden="false" customHeight="false" outlineLevel="0" collapsed="false">
      <c r="G149" s="35"/>
    </row>
    <row r="150" customFormat="false" ht="15" hidden="false" customHeight="false" outlineLevel="0" collapsed="false">
      <c r="G150" s="35"/>
    </row>
    <row r="151" customFormat="false" ht="15" hidden="false" customHeight="false" outlineLevel="0" collapsed="false">
      <c r="G151" s="35"/>
    </row>
    <row r="152" customFormat="false" ht="15" hidden="false" customHeight="false" outlineLevel="0" collapsed="false">
      <c r="G152" s="35"/>
    </row>
    <row r="153" customFormat="false" ht="15" hidden="false" customHeight="false" outlineLevel="0" collapsed="false">
      <c r="G153" s="35"/>
    </row>
    <row r="154" customFormat="false" ht="15" hidden="false" customHeight="false" outlineLevel="0" collapsed="false">
      <c r="G154" s="35"/>
    </row>
    <row r="155" customFormat="false" ht="15" hidden="false" customHeight="false" outlineLevel="0" collapsed="false">
      <c r="G155" s="35"/>
    </row>
    <row r="156" customFormat="false" ht="15" hidden="false" customHeight="false" outlineLevel="0" collapsed="false">
      <c r="G156" s="35"/>
    </row>
    <row r="157" customFormat="false" ht="15" hidden="false" customHeight="false" outlineLevel="0" collapsed="false">
      <c r="G157" s="35"/>
    </row>
    <row r="158" customFormat="false" ht="15" hidden="false" customHeight="false" outlineLevel="0" collapsed="false">
      <c r="G158" s="35"/>
    </row>
    <row r="159" customFormat="false" ht="15" hidden="false" customHeight="false" outlineLevel="0" collapsed="false">
      <c r="G159" s="35"/>
    </row>
    <row r="160" customFormat="false" ht="15" hidden="false" customHeight="false" outlineLevel="0" collapsed="false">
      <c r="G160" s="35"/>
    </row>
    <row r="161" customFormat="false" ht="15" hidden="false" customHeight="false" outlineLevel="0" collapsed="false">
      <c r="G161" s="35"/>
    </row>
    <row r="162" customFormat="false" ht="15" hidden="false" customHeight="false" outlineLevel="0" collapsed="false">
      <c r="G162" s="35"/>
    </row>
    <row r="163" customFormat="false" ht="15" hidden="false" customHeight="false" outlineLevel="0" collapsed="false">
      <c r="G163" s="35"/>
    </row>
    <row r="164" customFormat="false" ht="15" hidden="false" customHeight="false" outlineLevel="0" collapsed="false">
      <c r="G164" s="35"/>
    </row>
    <row r="165" customFormat="false" ht="15" hidden="false" customHeight="false" outlineLevel="0" collapsed="false">
      <c r="G165" s="35"/>
    </row>
    <row r="166" customFormat="false" ht="15" hidden="false" customHeight="false" outlineLevel="0" collapsed="false">
      <c r="G166" s="35"/>
    </row>
    <row r="167" customFormat="false" ht="15" hidden="false" customHeight="false" outlineLevel="0" collapsed="false">
      <c r="G167" s="35"/>
    </row>
    <row r="168" customFormat="false" ht="15" hidden="false" customHeight="false" outlineLevel="0" collapsed="false">
      <c r="G168" s="35"/>
    </row>
    <row r="169" customFormat="false" ht="15" hidden="false" customHeight="false" outlineLevel="0" collapsed="false">
      <c r="G169" s="35"/>
    </row>
    <row r="170" customFormat="false" ht="15" hidden="false" customHeight="false" outlineLevel="0" collapsed="false">
      <c r="G170" s="35"/>
    </row>
    <row r="171" customFormat="false" ht="15" hidden="false" customHeight="false" outlineLevel="0" collapsed="false">
      <c r="G171" s="35"/>
    </row>
    <row r="172" customFormat="false" ht="15" hidden="false" customHeight="false" outlineLevel="0" collapsed="false">
      <c r="G172" s="35"/>
    </row>
    <row r="173" customFormat="false" ht="15" hidden="false" customHeight="false" outlineLevel="0" collapsed="false">
      <c r="G173" s="35"/>
    </row>
    <row r="174" customFormat="false" ht="15" hidden="false" customHeight="false" outlineLevel="0" collapsed="false">
      <c r="G174" s="35"/>
    </row>
    <row r="175" customFormat="false" ht="15" hidden="false" customHeight="false" outlineLevel="0" collapsed="false">
      <c r="G175" s="35"/>
    </row>
    <row r="176" customFormat="false" ht="15" hidden="false" customHeight="false" outlineLevel="0" collapsed="false">
      <c r="G176" s="35"/>
    </row>
    <row r="177" customFormat="false" ht="15" hidden="false" customHeight="false" outlineLevel="0" collapsed="false">
      <c r="G177" s="35"/>
    </row>
    <row r="178" customFormat="false" ht="15" hidden="false" customHeight="false" outlineLevel="0" collapsed="false">
      <c r="G178" s="35"/>
    </row>
    <row r="179" customFormat="false" ht="15" hidden="false" customHeight="false" outlineLevel="0" collapsed="false">
      <c r="G179" s="35"/>
    </row>
    <row r="180" customFormat="false" ht="15" hidden="false" customHeight="false" outlineLevel="0" collapsed="false">
      <c r="G180" s="35"/>
    </row>
    <row r="181" customFormat="false" ht="15" hidden="false" customHeight="false" outlineLevel="0" collapsed="false">
      <c r="G181" s="35"/>
    </row>
    <row r="182" customFormat="false" ht="15" hidden="false" customHeight="false" outlineLevel="0" collapsed="false">
      <c r="G182" s="35"/>
    </row>
    <row r="183" customFormat="false" ht="15" hidden="false" customHeight="false" outlineLevel="0" collapsed="false">
      <c r="G183" s="35"/>
    </row>
    <row r="184" customFormat="false" ht="15" hidden="false" customHeight="false" outlineLevel="0" collapsed="false">
      <c r="G184" s="35"/>
    </row>
    <row r="185" customFormat="false" ht="15" hidden="false" customHeight="false" outlineLevel="0" collapsed="false">
      <c r="G185" s="35"/>
    </row>
    <row r="186" customFormat="false" ht="15" hidden="false" customHeight="false" outlineLevel="0" collapsed="false">
      <c r="G186" s="35"/>
    </row>
    <row r="187" customFormat="false" ht="15" hidden="false" customHeight="false" outlineLevel="0" collapsed="false">
      <c r="G187" s="35"/>
    </row>
    <row r="188" customFormat="false" ht="15" hidden="false" customHeight="false" outlineLevel="0" collapsed="false">
      <c r="G188" s="35"/>
    </row>
    <row r="189" customFormat="false" ht="15" hidden="false" customHeight="false" outlineLevel="0" collapsed="false">
      <c r="G189" s="35"/>
    </row>
    <row r="190" customFormat="false" ht="15" hidden="false" customHeight="false" outlineLevel="0" collapsed="false">
      <c r="G190" s="35"/>
    </row>
    <row r="191" customFormat="false" ht="15" hidden="false" customHeight="false" outlineLevel="0" collapsed="false">
      <c r="G191" s="35"/>
    </row>
    <row r="192" customFormat="false" ht="15" hidden="false" customHeight="false" outlineLevel="0" collapsed="false">
      <c r="G192" s="35"/>
    </row>
    <row r="193" customFormat="false" ht="15" hidden="false" customHeight="false" outlineLevel="0" collapsed="false">
      <c r="G193" s="35"/>
    </row>
    <row r="194" customFormat="false" ht="15" hidden="false" customHeight="false" outlineLevel="0" collapsed="false">
      <c r="G194" s="35"/>
    </row>
    <row r="195" customFormat="false" ht="15" hidden="false" customHeight="false" outlineLevel="0" collapsed="false">
      <c r="G195" s="35"/>
    </row>
    <row r="196" customFormat="false" ht="15" hidden="false" customHeight="false" outlineLevel="0" collapsed="false">
      <c r="G196" s="35"/>
    </row>
    <row r="197" customFormat="false" ht="15" hidden="false" customHeight="false" outlineLevel="0" collapsed="false">
      <c r="G197" s="35"/>
    </row>
    <row r="198" customFormat="false" ht="15" hidden="false" customHeight="false" outlineLevel="0" collapsed="false">
      <c r="G198" s="35"/>
    </row>
    <row r="199" customFormat="false" ht="15" hidden="false" customHeight="false" outlineLevel="0" collapsed="false">
      <c r="G199" s="35"/>
    </row>
    <row r="200" customFormat="false" ht="15" hidden="false" customHeight="false" outlineLevel="0" collapsed="false">
      <c r="G200" s="35"/>
    </row>
    <row r="201" customFormat="false" ht="15" hidden="false" customHeight="false" outlineLevel="0" collapsed="false">
      <c r="G201" s="35"/>
    </row>
    <row r="202" customFormat="false" ht="15" hidden="false" customHeight="false" outlineLevel="0" collapsed="false">
      <c r="G202" s="35"/>
    </row>
    <row r="203" customFormat="false" ht="15" hidden="false" customHeight="false" outlineLevel="0" collapsed="false">
      <c r="G203" s="35"/>
    </row>
    <row r="204" customFormat="false" ht="15" hidden="false" customHeight="false" outlineLevel="0" collapsed="false">
      <c r="G204" s="35"/>
    </row>
    <row r="205" customFormat="false" ht="15" hidden="false" customHeight="false" outlineLevel="0" collapsed="false">
      <c r="G205" s="35"/>
    </row>
    <row r="206" customFormat="false" ht="15" hidden="false" customHeight="false" outlineLevel="0" collapsed="false">
      <c r="G206" s="35"/>
    </row>
    <row r="207" customFormat="false" ht="15" hidden="false" customHeight="false" outlineLevel="0" collapsed="false">
      <c r="G207" s="35"/>
    </row>
    <row r="208" customFormat="false" ht="15" hidden="false" customHeight="false" outlineLevel="0" collapsed="false">
      <c r="G208" s="35"/>
    </row>
    <row r="209" customFormat="false" ht="15" hidden="false" customHeight="false" outlineLevel="0" collapsed="false">
      <c r="G209" s="35"/>
    </row>
    <row r="210" customFormat="false" ht="15" hidden="false" customHeight="false" outlineLevel="0" collapsed="false">
      <c r="G210" s="35"/>
    </row>
    <row r="211" customFormat="false" ht="15" hidden="false" customHeight="false" outlineLevel="0" collapsed="false">
      <c r="G211" s="35"/>
    </row>
    <row r="212" customFormat="false" ht="15" hidden="false" customHeight="false" outlineLevel="0" collapsed="false">
      <c r="G212" s="35"/>
    </row>
    <row r="213" customFormat="false" ht="15" hidden="false" customHeight="false" outlineLevel="0" collapsed="false">
      <c r="G213" s="35"/>
    </row>
    <row r="214" customFormat="false" ht="15" hidden="false" customHeight="false" outlineLevel="0" collapsed="false">
      <c r="G214" s="35"/>
    </row>
    <row r="215" customFormat="false" ht="15" hidden="false" customHeight="false" outlineLevel="0" collapsed="false">
      <c r="G215" s="35"/>
    </row>
    <row r="216" customFormat="false" ht="15" hidden="false" customHeight="false" outlineLevel="0" collapsed="false">
      <c r="G216" s="35"/>
    </row>
    <row r="217" customFormat="false" ht="15" hidden="false" customHeight="false" outlineLevel="0" collapsed="false">
      <c r="G217" s="35"/>
    </row>
    <row r="218" customFormat="false" ht="15" hidden="false" customHeight="false" outlineLevel="0" collapsed="false">
      <c r="G218" s="35"/>
    </row>
    <row r="219" customFormat="false" ht="15" hidden="false" customHeight="false" outlineLevel="0" collapsed="false">
      <c r="G219" s="35"/>
    </row>
    <row r="220" customFormat="false" ht="15" hidden="false" customHeight="false" outlineLevel="0" collapsed="false">
      <c r="G220" s="35"/>
    </row>
    <row r="221" customFormat="false" ht="15" hidden="false" customHeight="false" outlineLevel="0" collapsed="false">
      <c r="G221" s="35"/>
    </row>
    <row r="222" customFormat="false" ht="15" hidden="false" customHeight="false" outlineLevel="0" collapsed="false">
      <c r="G222" s="35"/>
    </row>
    <row r="223" customFormat="false" ht="15" hidden="false" customHeight="false" outlineLevel="0" collapsed="false">
      <c r="G223" s="35"/>
    </row>
    <row r="224" customFormat="false" ht="15" hidden="false" customHeight="false" outlineLevel="0" collapsed="false">
      <c r="G224" s="35"/>
    </row>
    <row r="225" customFormat="false" ht="15" hidden="false" customHeight="false" outlineLevel="0" collapsed="false">
      <c r="G225" s="35"/>
    </row>
    <row r="226" customFormat="false" ht="15" hidden="false" customHeight="false" outlineLevel="0" collapsed="false">
      <c r="G226" s="35"/>
    </row>
    <row r="227" customFormat="false" ht="15" hidden="false" customHeight="false" outlineLevel="0" collapsed="false">
      <c r="G227" s="35"/>
    </row>
    <row r="228" customFormat="false" ht="15" hidden="false" customHeight="false" outlineLevel="0" collapsed="false">
      <c r="G228" s="35"/>
    </row>
    <row r="229" customFormat="false" ht="15" hidden="false" customHeight="false" outlineLevel="0" collapsed="false">
      <c r="G229" s="35"/>
    </row>
    <row r="230" customFormat="false" ht="15" hidden="false" customHeight="false" outlineLevel="0" collapsed="false">
      <c r="G230" s="35"/>
    </row>
    <row r="231" customFormat="false" ht="15" hidden="false" customHeight="false" outlineLevel="0" collapsed="false">
      <c r="G231" s="35"/>
    </row>
    <row r="232" customFormat="false" ht="15" hidden="false" customHeight="false" outlineLevel="0" collapsed="false">
      <c r="G232" s="35"/>
    </row>
  </sheetData>
  <mergeCells count="46">
    <mergeCell ref="A1:I1"/>
    <mergeCell ref="A2:B2"/>
    <mergeCell ref="A3:B3"/>
    <mergeCell ref="C3:F3"/>
    <mergeCell ref="G3:N5"/>
    <mergeCell ref="O3:R3"/>
    <mergeCell ref="S3:V3"/>
    <mergeCell ref="W3:AA5"/>
    <mergeCell ref="A4:B4"/>
    <mergeCell ref="O5:P5"/>
    <mergeCell ref="Q5:R5"/>
    <mergeCell ref="S5:T5"/>
    <mergeCell ref="U5:V5"/>
    <mergeCell ref="A8:AA8"/>
    <mergeCell ref="A14:B14"/>
    <mergeCell ref="A15:AA15"/>
    <mergeCell ref="A24:B24"/>
    <mergeCell ref="A25:AA25"/>
    <mergeCell ref="A31:B31"/>
    <mergeCell ref="A32:AA32"/>
    <mergeCell ref="A38:B38"/>
    <mergeCell ref="A39:AA39"/>
    <mergeCell ref="A41:B41"/>
    <mergeCell ref="A42:AA42"/>
    <mergeCell ref="A45:B45"/>
    <mergeCell ref="A46:AA46"/>
    <mergeCell ref="A62:B62"/>
    <mergeCell ref="A63:AA63"/>
    <mergeCell ref="A65:B65"/>
    <mergeCell ref="E65:F65"/>
    <mergeCell ref="O66:P66"/>
    <mergeCell ref="Q66:R66"/>
    <mergeCell ref="S66:T66"/>
    <mergeCell ref="U66:V66"/>
    <mergeCell ref="J67:N67"/>
    <mergeCell ref="A69:AA70"/>
    <mergeCell ref="A71:T72"/>
    <mergeCell ref="U71:AA72"/>
    <mergeCell ref="A73:V73"/>
    <mergeCell ref="W73:AA73"/>
    <mergeCell ref="A74:V74"/>
    <mergeCell ref="W74:AA74"/>
    <mergeCell ref="A75:V76"/>
    <mergeCell ref="W75:AA76"/>
    <mergeCell ref="A77:V78"/>
    <mergeCell ref="W77:AA78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2" man="true" max="16383" min="0"/>
  </rowBreaks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klara</cp:lastModifiedBy>
  <cp:lastPrinted>2022-03-17T10:22:22Z</cp:lastPrinted>
  <dcterms:modified xsi:type="dcterms:W3CDTF">2022-03-17T10:22:44Z</dcterms:modified>
  <cp:revision>0</cp:revision>
  <dc:subject/>
  <dc:title/>
</cp:coreProperties>
</file>