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E$78</definedName>
    <definedName function="false" hidden="false" localSheetId="0" name="_xlnm.Print_Titles" vbProcedure="false">plan_wzór!$3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9</xdr:colOff>
                <xdr:row>60</xdr:row>
                <xdr:rowOff>6</xdr:rowOff>
              </xdr:from>
              <xdr:to>
                <xdr:col>34</xdr:col>
                <xdr:colOff>52</xdr:colOff>
                <xdr:row>62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</xdr:row>
                <xdr:rowOff>0</xdr:rowOff>
              </xdr:from>
              <xdr:to>
                <xdr:col>17</xdr:col>
                <xdr:colOff>21</xdr:colOff>
                <xdr:row>4</xdr:row>
                <xdr:rowOff>2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21</xdr:rowOff>
              </xdr:from>
              <xdr:to>
                <xdr:col>33</xdr:col>
                <xdr:colOff>22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52">
  <si>
    <t xml:space="preserve">Harmonogram realizacji programu studiów: Chemia pierwszego stopnia</t>
  </si>
  <si>
    <t xml:space="preserve">forma studiów: stacjonarne</t>
  </si>
  <si>
    <t xml:space="preserve">Proponowane specjalności:                                                             chemia kryminalistyczna, chemia medyczna, chemia nanomateriałów, chemia kosmetyczna, chemia (o profilu ogólnym)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Arial"/>
        <family val="2"/>
        <charset val="238"/>
      </rPr>
      <t xml:space="preserve">W</t>
    </r>
    <r>
      <rPr>
        <sz val="11"/>
        <rFont val="Arial"/>
        <family val="2"/>
        <charset val="238"/>
      </rPr>
      <t xml:space="preserve">YKŁADY</t>
    </r>
  </si>
  <si>
    <r>
      <rPr>
        <b val="true"/>
        <sz val="11"/>
        <rFont val="Arial"/>
        <family val="2"/>
        <charset val="238"/>
      </rPr>
      <t xml:space="preserve">Ć</t>
    </r>
    <r>
      <rPr>
        <sz val="11"/>
        <rFont val="Arial"/>
        <family val="2"/>
        <charset val="238"/>
      </rPr>
      <t xml:space="preserve">WICZENIA</t>
    </r>
  </si>
  <si>
    <r>
      <rPr>
        <b val="true"/>
        <sz val="11"/>
        <rFont val="Arial"/>
        <family val="2"/>
        <charset val="238"/>
      </rPr>
      <t xml:space="preserve">K</t>
    </r>
    <r>
      <rPr>
        <sz val="11"/>
        <rFont val="Arial"/>
        <family val="2"/>
        <charset val="238"/>
      </rPr>
      <t xml:space="preserve">ONWERSATORIA</t>
    </r>
  </si>
  <si>
    <r>
      <rPr>
        <b val="true"/>
        <sz val="11"/>
        <rFont val="Arial"/>
        <family val="2"/>
        <charset val="238"/>
      </rPr>
      <t xml:space="preserve">L</t>
    </r>
    <r>
      <rPr>
        <sz val="11"/>
        <rFont val="Arial"/>
        <family val="2"/>
        <charset val="238"/>
      </rPr>
      <t xml:space="preserve">ABORATORIA</t>
    </r>
  </si>
  <si>
    <r>
      <rPr>
        <b val="true"/>
        <sz val="11"/>
        <rFont val="Arial"/>
        <family val="2"/>
        <charset val="238"/>
      </rPr>
      <t xml:space="preserve">LEK</t>
    </r>
    <r>
      <rPr>
        <sz val="11"/>
        <rFont val="Arial"/>
        <family val="2"/>
        <charset val="238"/>
      </rPr>
      <t xml:space="preserve">TORATY</t>
    </r>
  </si>
  <si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EMINARIA/</t>
    </r>
    <r>
      <rPr>
        <b val="true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ROSEMINARIA</t>
    </r>
  </si>
  <si>
    <r>
      <rPr>
        <b val="true"/>
        <sz val="11"/>
        <rFont val="Arial"/>
        <family val="2"/>
        <charset val="238"/>
      </rPr>
      <t xml:space="preserve">Z</t>
    </r>
    <r>
      <rPr>
        <sz val="11"/>
        <rFont val="Arial"/>
        <family val="2"/>
        <charset val="238"/>
      </rPr>
      <t xml:space="preserve">AJĘCIA </t>
    </r>
    <r>
      <rPr>
        <b val="true"/>
        <sz val="11"/>
        <rFont val="Arial"/>
        <family val="2"/>
        <charset val="238"/>
      </rPr>
      <t xml:space="preserve">T</t>
    </r>
    <r>
      <rPr>
        <sz val="11"/>
        <rFont val="Arial"/>
        <family val="2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przedmioty kształcenia ogólnouczelnianego </t>
  </si>
  <si>
    <t xml:space="preserve">Język obcy</t>
  </si>
  <si>
    <t xml:space="preserve">310-CS1--1JEO1-2, 310-CS1-2JEO3-4</t>
  </si>
  <si>
    <t xml:space="preserve">4</t>
  </si>
  <si>
    <t xml:space="preserve">1,2,3</t>
  </si>
  <si>
    <t xml:space="preserve">ergonomia i bhp</t>
  </si>
  <si>
    <t xml:space="preserve">310-CS1-1BHE</t>
  </si>
  <si>
    <t xml:space="preserve">1</t>
  </si>
  <si>
    <t xml:space="preserve">wychowanie fizyczne</t>
  </si>
  <si>
    <t xml:space="preserve">310-CS1-1WYF, 310-CS1-2WYF</t>
  </si>
  <si>
    <t xml:space="preserve">1,2</t>
  </si>
  <si>
    <t xml:space="preserve"> ochrona własności intelektualnej</t>
  </si>
  <si>
    <t xml:space="preserve">310-CS1-2OWI</t>
  </si>
  <si>
    <t xml:space="preserve">przedmiot do wyboru z bloku II</t>
  </si>
  <si>
    <t xml:space="preserve">310-CS1-1PDWII</t>
  </si>
  <si>
    <t xml:space="preserve">przedmiot do wyboru z bloku IV</t>
  </si>
  <si>
    <t xml:space="preserve">310-CS1-1HUM</t>
  </si>
  <si>
    <t xml:space="preserve">2</t>
  </si>
  <si>
    <t xml:space="preserve">przedmiot do wyboru z bloku V</t>
  </si>
  <si>
    <t xml:space="preserve">310-CS1-2HUM</t>
  </si>
  <si>
    <t xml:space="preserve">przedmiot do wyboru z bloku VII</t>
  </si>
  <si>
    <t xml:space="preserve">310-CS1-3HUM</t>
  </si>
  <si>
    <t xml:space="preserve">6</t>
  </si>
  <si>
    <t xml:space="preserve">Grupa Zajęć_ 2 przedmioty podstawowe</t>
  </si>
  <si>
    <t xml:space="preserve">chemia ogólna I</t>
  </si>
  <si>
    <t xml:space="preserve">310-CS1-1CHO1</t>
  </si>
  <si>
    <t xml:space="preserve">chemia ogólna II</t>
  </si>
  <si>
    <t xml:space="preserve">310-CS1-1CHO2</t>
  </si>
  <si>
    <t xml:space="preserve">obliczenia chemiczne I</t>
  </si>
  <si>
    <t xml:space="preserve">310-CS1-1OCH1</t>
  </si>
  <si>
    <t xml:space="preserve">obliczenia chemiczne II</t>
  </si>
  <si>
    <t xml:space="preserve">310-CS1-1OCH2</t>
  </si>
  <si>
    <t xml:space="preserve">matematyka I</t>
  </si>
  <si>
    <t xml:space="preserve">310-CS1-1MAT</t>
  </si>
  <si>
    <t xml:space="preserve"> fizyka I</t>
  </si>
  <si>
    <t xml:space="preserve">310-CS1-1FIZ</t>
  </si>
  <si>
    <t xml:space="preserve">pracownia fizyczna</t>
  </si>
  <si>
    <t xml:space="preserve">310-CS1-1PFIZ</t>
  </si>
  <si>
    <t xml:space="preserve">metody statystyczne</t>
  </si>
  <si>
    <t xml:space="preserve">310-CS1-1STT</t>
  </si>
  <si>
    <t xml:space="preserve">chemia analityczna I</t>
  </si>
  <si>
    <t xml:space="preserve">310-CS1-1CHA1</t>
  </si>
  <si>
    <t xml:space="preserve">chemia analityczna II</t>
  </si>
  <si>
    <t xml:space="preserve">310-CS1-2CHA2</t>
  </si>
  <si>
    <t xml:space="preserve">3</t>
  </si>
  <si>
    <t xml:space="preserve">chemia nieorganiczna</t>
  </si>
  <si>
    <t xml:space="preserve">310-CS1-2CHN</t>
  </si>
  <si>
    <t xml:space="preserve"> chemia organiczna I</t>
  </si>
  <si>
    <t xml:space="preserve">310-CS1-2CHOR1</t>
  </si>
  <si>
    <t xml:space="preserve"> chemia organiczna II</t>
  </si>
  <si>
    <t xml:space="preserve">310-CS1-3CHOR2</t>
  </si>
  <si>
    <t xml:space="preserve">5</t>
  </si>
  <si>
    <t xml:space="preserve">  chemia fizyczna I</t>
  </si>
  <si>
    <t xml:space="preserve">310-CS1-2CHF1</t>
  </si>
  <si>
    <t xml:space="preserve">  chemia fizyczna II</t>
  </si>
  <si>
    <t xml:space="preserve">310-CS1-3CHF2</t>
  </si>
  <si>
    <t xml:space="preserve">biochemia</t>
  </si>
  <si>
    <t xml:space="preserve">310-CS1-3BIC</t>
  </si>
  <si>
    <t xml:space="preserve">przedsiębiorczość innowacyjna</t>
  </si>
  <si>
    <t xml:space="preserve">310-CS1-2PRI</t>
  </si>
  <si>
    <t xml:space="preserve">Grupa Zajęć_ 3 przedmioty kierunkowe </t>
  </si>
  <si>
    <t xml:space="preserve">chemia teoretyczna</t>
  </si>
  <si>
    <t xml:space="preserve">310-CS1-2CHT</t>
  </si>
  <si>
    <t xml:space="preserve">chemia stosowana i zarządzanie chemikaliami</t>
  </si>
  <si>
    <t xml:space="preserve">310-CS1-2CSZ</t>
  </si>
  <si>
    <t xml:space="preserve">podstawy krystalografii</t>
  </si>
  <si>
    <t xml:space="preserve">310-CS1-2PKR</t>
  </si>
  <si>
    <t xml:space="preserve">metody spektroskopowe w analizie chemicznej</t>
  </si>
  <si>
    <t xml:space="preserve">310-CS1-2MSA</t>
  </si>
  <si>
    <t xml:space="preserve">metody instrumentalne w analizie chemicznej</t>
  </si>
  <si>
    <t xml:space="preserve">310-CS1-2MIA</t>
  </si>
  <si>
    <t xml:space="preserve">metrologia chemiczna</t>
  </si>
  <si>
    <t xml:space="preserve">310-CS1-2MCH</t>
  </si>
  <si>
    <t xml:space="preserve">chemia materiałów</t>
  </si>
  <si>
    <t xml:space="preserve">310-CS1-3CHM</t>
  </si>
  <si>
    <t xml:space="preserve"> literatura chemiczna i bazy danych</t>
  </si>
  <si>
    <t xml:space="preserve">310-CS1-3LCB</t>
  </si>
  <si>
    <t xml:space="preserve">technologia chemiczna</t>
  </si>
  <si>
    <t xml:space="preserve">310-CS1-3TCH</t>
  </si>
  <si>
    <t xml:space="preserve">Grupa Zajęć_ 4 przedmioty do wyboru </t>
  </si>
  <si>
    <t xml:space="preserve">blok przedmiotów do wyboru I</t>
  </si>
  <si>
    <t xml:space="preserve">310-CS1-1PDWI</t>
  </si>
  <si>
    <t xml:space="preserve">blok spcjalnościowy przedmiotów do wyboru I</t>
  </si>
  <si>
    <t xml:space="preserve">310-CS1-1BSI</t>
  </si>
  <si>
    <t xml:space="preserve">blok przedmiotów do wyboru III</t>
  </si>
  <si>
    <t xml:space="preserve">310-CS1-1PDWIII</t>
  </si>
  <si>
    <t xml:space="preserve">blok specjalnościowy przedmiotów do wyboru II</t>
  </si>
  <si>
    <t xml:space="preserve">310-CS1-2BSII</t>
  </si>
  <si>
    <t xml:space="preserve">blok specjalnościowy przedmiotów do wyboru III</t>
  </si>
  <si>
    <t xml:space="preserve">310-CS1-3BSIII</t>
  </si>
  <si>
    <t xml:space="preserve">blok specjalnościowy przedmiotów do wyboru IV</t>
  </si>
  <si>
    <t xml:space="preserve">310-CS1-3BSIV</t>
  </si>
  <si>
    <t xml:space="preserve">blok przedmiotów do wyboru VI</t>
  </si>
  <si>
    <t xml:space="preserve">310-CS1-3PDWVI</t>
  </si>
  <si>
    <t xml:space="preserve">blok specjalnościowy przedmiotów do wyboru V</t>
  </si>
  <si>
    <t xml:space="preserve">310-CS1-3BSV</t>
  </si>
  <si>
    <t xml:space="preserve">blok specjalnościowy przedmiotów do wyboru VI</t>
  </si>
  <si>
    <t xml:space="preserve">310-CS1-3BSVI</t>
  </si>
  <si>
    <t xml:space="preserve">Grupa Zajęć_ 5 moduł dyplomowy </t>
  </si>
  <si>
    <t xml:space="preserve">prace i prezentacje z chemii</t>
  </si>
  <si>
    <t xml:space="preserve">310-CS1-2PPC</t>
  </si>
  <si>
    <t xml:space="preserve">pracownia dyplomowa</t>
  </si>
  <si>
    <t xml:space="preserve">310-CS1-3PDL1-2</t>
  </si>
  <si>
    <t xml:space="preserve">5,6</t>
  </si>
  <si>
    <t xml:space="preserve">seminarium dyplomowe </t>
  </si>
  <si>
    <t xml:space="preserve">310-CS1-3SDP</t>
  </si>
  <si>
    <t xml:space="preserve">Grupa Zajęć_ 6 (Praktyki zawodowe)</t>
  </si>
  <si>
    <t xml:space="preserve">Praktyki zawodowe - 2 tygodnie (60 godzin)</t>
  </si>
  <si>
    <t xml:space="preserve">OGÓŁEM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nauki chemiczne - 84, matematyka - 4, nauki fizyczne - 4, językoznawstwo - 4, informatyka - 2, nauki o zarządzaniu i jakości -2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28"/>
    <col collapsed="false" customWidth="true" hidden="false" outlineLevel="0" max="3" min="3" style="3" width="12.42"/>
    <col collapsed="false" customWidth="true" hidden="false" outlineLevel="0" max="4" min="4" style="2" width="4.56"/>
    <col collapsed="false" customWidth="true" hidden="false" outlineLevel="0" max="6" min="5" style="2" width="3.7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4.14"/>
    <col collapsed="false" customWidth="true" hidden="false" outlineLevel="0" max="10" min="10" style="2" width="5.13"/>
    <col collapsed="false" customWidth="true" hidden="false" outlineLevel="0" max="11" min="11" style="2" width="4.41"/>
    <col collapsed="false" customWidth="true" hidden="false" outlineLevel="0" max="12" min="12" style="2" width="4.7"/>
    <col collapsed="false" customWidth="true" hidden="false" outlineLevel="0" max="14" min="13" style="2" width="3.7"/>
    <col collapsed="false" customWidth="true" hidden="false" outlineLevel="0" max="15" min="15" style="2" width="4.85"/>
    <col collapsed="false" customWidth="true" hidden="false" outlineLevel="0" max="16" min="16" style="2" width="4.28"/>
    <col collapsed="false" customWidth="true" hidden="false" outlineLevel="0" max="17" min="17" style="2" width="3.7"/>
    <col collapsed="false" customWidth="true" hidden="false" outlineLevel="0" max="18" min="18" style="2" width="4.56"/>
    <col collapsed="false" customWidth="true" hidden="false" outlineLevel="0" max="19" min="19" style="2" width="4.85"/>
    <col collapsed="false" customWidth="true" hidden="false" outlineLevel="0" max="20" min="20" style="2" width="4.56"/>
    <col collapsed="false" customWidth="true" hidden="false" outlineLevel="0" max="21" min="21" style="2" width="4.28"/>
    <col collapsed="false" customWidth="true" hidden="false" outlineLevel="0" max="22" min="22" style="2" width="4.41"/>
    <col collapsed="false" customWidth="true" hidden="false" outlineLevel="0" max="23" min="23" style="2" width="4.56"/>
    <col collapsed="false" customWidth="true" hidden="false" outlineLevel="0" max="24" min="24" style="2" width="4.14"/>
    <col collapsed="false" customWidth="true" hidden="false" outlineLevel="0" max="25" min="25" style="2" width="4.28"/>
    <col collapsed="false" customWidth="true" hidden="false" outlineLevel="0" max="26" min="26" style="2" width="4.56"/>
    <col collapsed="false" customWidth="true" hidden="false" outlineLevel="0" max="27" min="27" style="2" width="3.7"/>
    <col collapsed="false" customWidth="false" hidden="false" outlineLevel="0" max="28" min="28" style="2" width="9.14"/>
    <col collapsed="false" customWidth="true" hidden="false" outlineLevel="0" max="29" min="29" style="2" width="7.42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62.1" hidden="false" customHeight="true" outlineLevel="0" collapsed="false"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10" t="s">
        <v>4</v>
      </c>
      <c r="P3" s="10"/>
      <c r="Q3" s="10"/>
      <c r="R3" s="10"/>
      <c r="S3" s="10" t="s">
        <v>5</v>
      </c>
      <c r="T3" s="10"/>
      <c r="U3" s="10"/>
      <c r="V3" s="10"/>
      <c r="W3" s="10" t="s">
        <v>6</v>
      </c>
      <c r="X3" s="10"/>
      <c r="Y3" s="10"/>
      <c r="Z3" s="10"/>
      <c r="AA3" s="11" t="s">
        <v>7</v>
      </c>
      <c r="AB3" s="11"/>
      <c r="AC3" s="11"/>
      <c r="AD3" s="11"/>
      <c r="AE3" s="11"/>
    </row>
    <row r="4" customFormat="false" ht="16.5" hidden="false" customHeight="true" outlineLevel="0" collapsed="false">
      <c r="F4" s="12"/>
      <c r="G4" s="9"/>
      <c r="H4" s="9"/>
      <c r="I4" s="9"/>
      <c r="J4" s="9"/>
      <c r="K4" s="9"/>
      <c r="L4" s="9"/>
      <c r="M4" s="9"/>
      <c r="N4" s="9"/>
      <c r="O4" s="9" t="s">
        <v>8</v>
      </c>
      <c r="P4" s="9"/>
      <c r="Q4" s="9" t="s">
        <v>9</v>
      </c>
      <c r="R4" s="9"/>
      <c r="S4" s="9" t="s">
        <v>10</v>
      </c>
      <c r="T4" s="9"/>
      <c r="U4" s="9" t="s">
        <v>11</v>
      </c>
      <c r="V4" s="9"/>
      <c r="W4" s="13" t="s">
        <v>12</v>
      </c>
      <c r="X4" s="13"/>
      <c r="Y4" s="9" t="s">
        <v>13</v>
      </c>
      <c r="Z4" s="9"/>
      <c r="AA4" s="11"/>
      <c r="AB4" s="11"/>
      <c r="AC4" s="11"/>
      <c r="AD4" s="11"/>
      <c r="AE4" s="11"/>
    </row>
    <row r="5" s="28" customFormat="true" ht="182.25" hidden="false" customHeight="true" outlineLevel="0" collapsed="false">
      <c r="A5" s="14" t="s">
        <v>14</v>
      </c>
      <c r="B5" s="15" t="s">
        <v>15</v>
      </c>
      <c r="C5" s="16" t="s">
        <v>16</v>
      </c>
      <c r="D5" s="17" t="s">
        <v>17</v>
      </c>
      <c r="E5" s="17" t="s">
        <v>18</v>
      </c>
      <c r="F5" s="17" t="s">
        <v>19</v>
      </c>
      <c r="G5" s="18" t="s">
        <v>20</v>
      </c>
      <c r="H5" s="19" t="s">
        <v>21</v>
      </c>
      <c r="I5" s="20" t="s">
        <v>22</v>
      </c>
      <c r="J5" s="20" t="s">
        <v>23</v>
      </c>
      <c r="K5" s="20" t="s">
        <v>24</v>
      </c>
      <c r="L5" s="20" t="s">
        <v>25</v>
      </c>
      <c r="M5" s="21" t="s">
        <v>26</v>
      </c>
      <c r="N5" s="22" t="s">
        <v>27</v>
      </c>
      <c r="O5" s="23" t="s">
        <v>28</v>
      </c>
      <c r="P5" s="24" t="s">
        <v>29</v>
      </c>
      <c r="Q5" s="23" t="s">
        <v>28</v>
      </c>
      <c r="R5" s="24" t="s">
        <v>29</v>
      </c>
      <c r="S5" s="23" t="s">
        <v>28</v>
      </c>
      <c r="T5" s="24" t="s">
        <v>29</v>
      </c>
      <c r="U5" s="23" t="s">
        <v>28</v>
      </c>
      <c r="V5" s="24" t="s">
        <v>29</v>
      </c>
      <c r="W5" s="23" t="s">
        <v>28</v>
      </c>
      <c r="X5" s="25" t="s">
        <v>29</v>
      </c>
      <c r="Y5" s="26" t="s">
        <v>28</v>
      </c>
      <c r="Z5" s="25" t="s">
        <v>29</v>
      </c>
      <c r="AA5" s="27" t="s">
        <v>30</v>
      </c>
      <c r="AB5" s="27" t="s">
        <v>31</v>
      </c>
      <c r="AC5" s="27" t="s">
        <v>32</v>
      </c>
      <c r="AD5" s="27" t="s">
        <v>33</v>
      </c>
      <c r="AE5" s="27" t="s">
        <v>34</v>
      </c>
    </row>
    <row r="6" s="31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9" t="n">
        <v>15</v>
      </c>
      <c r="P6" s="30" t="n">
        <v>16</v>
      </c>
      <c r="Q6" s="29" t="n">
        <v>17</v>
      </c>
      <c r="R6" s="30" t="n">
        <v>18</v>
      </c>
      <c r="S6" s="29" t="n">
        <v>19</v>
      </c>
      <c r="T6" s="30" t="n">
        <v>20</v>
      </c>
      <c r="U6" s="29" t="n">
        <v>21</v>
      </c>
      <c r="V6" s="30" t="n">
        <v>22</v>
      </c>
      <c r="W6" s="29" t="n">
        <v>23</v>
      </c>
      <c r="X6" s="30" t="n">
        <v>24</v>
      </c>
      <c r="Y6" s="29" t="n">
        <v>25</v>
      </c>
      <c r="Z6" s="30" t="n">
        <v>26</v>
      </c>
      <c r="AA6" s="30" t="n">
        <v>27</v>
      </c>
      <c r="AB6" s="30" t="n">
        <v>28</v>
      </c>
      <c r="AC6" s="30" t="n">
        <v>29</v>
      </c>
      <c r="AD6" s="30" t="n">
        <v>30</v>
      </c>
      <c r="AE6" s="30" t="n">
        <v>31</v>
      </c>
    </row>
    <row r="7" s="33" customFormat="true" ht="17.1" hidden="false" customHeight="true" outlineLevel="0" collapsed="false">
      <c r="A7" s="32" t="s">
        <v>3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24.6" hidden="false" customHeight="true" outlineLevel="0" collapsed="false">
      <c r="A8" s="34" t="n">
        <v>1</v>
      </c>
      <c r="B8" s="35" t="s">
        <v>36</v>
      </c>
      <c r="C8" s="36" t="s">
        <v>37</v>
      </c>
      <c r="D8" s="37" t="n">
        <v>8</v>
      </c>
      <c r="E8" s="38" t="s">
        <v>38</v>
      </c>
      <c r="F8" s="38" t="s">
        <v>39</v>
      </c>
      <c r="G8" s="39" t="n">
        <v>120</v>
      </c>
      <c r="H8" s="40"/>
      <c r="I8" s="41"/>
      <c r="J8" s="42"/>
      <c r="K8" s="41"/>
      <c r="L8" s="41" t="n">
        <v>120</v>
      </c>
      <c r="M8" s="41"/>
      <c r="N8" s="41"/>
      <c r="O8" s="40"/>
      <c r="P8" s="43" t="n">
        <v>30</v>
      </c>
      <c r="Q8" s="40"/>
      <c r="R8" s="43" t="n">
        <v>30</v>
      </c>
      <c r="S8" s="40"/>
      <c r="T8" s="43" t="n">
        <v>30</v>
      </c>
      <c r="U8" s="40"/>
      <c r="V8" s="43" t="n">
        <v>30</v>
      </c>
      <c r="W8" s="40"/>
      <c r="X8" s="43"/>
      <c r="Y8" s="40"/>
      <c r="Z8" s="43"/>
      <c r="AA8" s="44" t="n">
        <v>8</v>
      </c>
      <c r="AB8" s="44" t="n">
        <v>7.2</v>
      </c>
      <c r="AC8" s="44"/>
      <c r="AD8" s="44"/>
      <c r="AE8" s="44"/>
    </row>
    <row r="9" customFormat="false" ht="17.1" hidden="false" customHeight="true" outlineLevel="0" collapsed="false">
      <c r="A9" s="45" t="n">
        <v>2</v>
      </c>
      <c r="B9" s="35" t="s">
        <v>40</v>
      </c>
      <c r="C9" s="46" t="s">
        <v>41</v>
      </c>
      <c r="D9" s="47" t="n">
        <v>1</v>
      </c>
      <c r="E9" s="48"/>
      <c r="F9" s="48" t="s">
        <v>42</v>
      </c>
      <c r="G9" s="49" t="n">
        <v>10</v>
      </c>
      <c r="H9" s="50" t="n">
        <v>10</v>
      </c>
      <c r="I9" s="51"/>
      <c r="J9" s="52"/>
      <c r="K9" s="51"/>
      <c r="L9" s="51"/>
      <c r="M9" s="51"/>
      <c r="N9" s="51"/>
      <c r="O9" s="50" t="n">
        <v>10</v>
      </c>
      <c r="P9" s="53"/>
      <c r="Q9" s="50"/>
      <c r="R9" s="53"/>
      <c r="S9" s="50"/>
      <c r="T9" s="53"/>
      <c r="U9" s="50"/>
      <c r="V9" s="53"/>
      <c r="W9" s="50"/>
      <c r="X9" s="53"/>
      <c r="Y9" s="50"/>
      <c r="Z9" s="53"/>
      <c r="AA9" s="54"/>
      <c r="AB9" s="54" t="n">
        <v>0.5</v>
      </c>
      <c r="AC9" s="54"/>
      <c r="AD9" s="54"/>
      <c r="AE9" s="54"/>
    </row>
    <row r="10" customFormat="false" ht="21.95" hidden="false" customHeight="true" outlineLevel="0" collapsed="false">
      <c r="A10" s="45" t="n">
        <v>3</v>
      </c>
      <c r="B10" s="35" t="s">
        <v>43</v>
      </c>
      <c r="C10" s="55" t="s">
        <v>44</v>
      </c>
      <c r="D10" s="56" t="n">
        <v>0</v>
      </c>
      <c r="E10" s="57"/>
      <c r="F10" s="57" t="s">
        <v>45</v>
      </c>
      <c r="G10" s="49" t="n">
        <v>60</v>
      </c>
      <c r="H10" s="58"/>
      <c r="I10" s="59" t="n">
        <v>60</v>
      </c>
      <c r="J10" s="51"/>
      <c r="K10" s="59"/>
      <c r="L10" s="59"/>
      <c r="M10" s="59"/>
      <c r="N10" s="59"/>
      <c r="O10" s="58"/>
      <c r="P10" s="60" t="n">
        <v>30</v>
      </c>
      <c r="Q10" s="58"/>
      <c r="R10" s="60" t="n">
        <v>30</v>
      </c>
      <c r="S10" s="58"/>
      <c r="T10" s="60"/>
      <c r="U10" s="58"/>
      <c r="V10" s="60"/>
      <c r="W10" s="58"/>
      <c r="X10" s="60"/>
      <c r="Y10" s="58"/>
      <c r="Z10" s="60"/>
      <c r="AA10" s="54"/>
      <c r="AB10" s="54"/>
      <c r="AC10" s="54"/>
      <c r="AD10" s="54"/>
      <c r="AE10" s="54"/>
    </row>
    <row r="11" customFormat="false" ht="17.1" hidden="false" customHeight="true" outlineLevel="0" collapsed="false">
      <c r="A11" s="45" t="n">
        <v>4</v>
      </c>
      <c r="B11" s="35" t="s">
        <v>46</v>
      </c>
      <c r="C11" s="61" t="s">
        <v>47</v>
      </c>
      <c r="D11" s="56" t="n">
        <v>1</v>
      </c>
      <c r="E11" s="57"/>
      <c r="F11" s="57" t="s">
        <v>38</v>
      </c>
      <c r="G11" s="49" t="n">
        <v>10</v>
      </c>
      <c r="H11" s="58" t="n">
        <v>10</v>
      </c>
      <c r="I11" s="59"/>
      <c r="J11" s="51"/>
      <c r="K11" s="59"/>
      <c r="L11" s="59"/>
      <c r="M11" s="59"/>
      <c r="N11" s="59"/>
      <c r="O11" s="58"/>
      <c r="P11" s="60"/>
      <c r="Q11" s="58"/>
      <c r="R11" s="60"/>
      <c r="S11" s="58"/>
      <c r="T11" s="60"/>
      <c r="U11" s="58" t="n">
        <v>10</v>
      </c>
      <c r="V11" s="60"/>
      <c r="W11" s="58"/>
      <c r="X11" s="60"/>
      <c r="Y11" s="58"/>
      <c r="Z11" s="60"/>
      <c r="AA11" s="54"/>
      <c r="AB11" s="54" t="n">
        <v>0.5</v>
      </c>
      <c r="AC11" s="54"/>
      <c r="AD11" s="54"/>
      <c r="AE11" s="54"/>
    </row>
    <row r="12" customFormat="false" ht="17.1" hidden="false" customHeight="true" outlineLevel="0" collapsed="false">
      <c r="A12" s="45" t="n">
        <v>5</v>
      </c>
      <c r="B12" s="35" t="s">
        <v>48</v>
      </c>
      <c r="C12" s="61" t="s">
        <v>49</v>
      </c>
      <c r="D12" s="56" t="n">
        <v>2</v>
      </c>
      <c r="E12" s="57"/>
      <c r="F12" s="57" t="s">
        <v>42</v>
      </c>
      <c r="G12" s="49" t="n">
        <v>30</v>
      </c>
      <c r="H12" s="58"/>
      <c r="I12" s="59"/>
      <c r="J12" s="59"/>
      <c r="K12" s="59" t="n">
        <v>30</v>
      </c>
      <c r="L12" s="59"/>
      <c r="M12" s="59"/>
      <c r="N12" s="59"/>
      <c r="O12" s="58"/>
      <c r="P12" s="60" t="n">
        <v>30</v>
      </c>
      <c r="Q12" s="58"/>
      <c r="R12" s="60"/>
      <c r="S12" s="58"/>
      <c r="T12" s="60"/>
      <c r="U12" s="58"/>
      <c r="V12" s="60"/>
      <c r="W12" s="58"/>
      <c r="X12" s="60"/>
      <c r="Y12" s="58"/>
      <c r="Z12" s="60"/>
      <c r="AA12" s="62" t="n">
        <v>2</v>
      </c>
      <c r="AB12" s="62" t="n">
        <v>1.4</v>
      </c>
      <c r="AC12" s="62"/>
      <c r="AD12" s="62"/>
      <c r="AE12" s="62"/>
    </row>
    <row r="13" customFormat="false" ht="17.1" hidden="false" customHeight="true" outlineLevel="0" collapsed="false">
      <c r="A13" s="45" t="n">
        <v>6</v>
      </c>
      <c r="B13" s="35" t="s">
        <v>50</v>
      </c>
      <c r="C13" s="61" t="s">
        <v>51</v>
      </c>
      <c r="D13" s="56" t="n">
        <v>3</v>
      </c>
      <c r="E13" s="57"/>
      <c r="F13" s="57" t="s">
        <v>52</v>
      </c>
      <c r="G13" s="49" t="n">
        <v>30</v>
      </c>
      <c r="H13" s="58"/>
      <c r="I13" s="59"/>
      <c r="J13" s="59" t="n">
        <v>30</v>
      </c>
      <c r="K13" s="59"/>
      <c r="L13" s="59"/>
      <c r="M13" s="59"/>
      <c r="N13" s="59"/>
      <c r="O13" s="58"/>
      <c r="P13" s="60"/>
      <c r="Q13" s="58"/>
      <c r="R13" s="60" t="n">
        <v>30</v>
      </c>
      <c r="S13" s="58"/>
      <c r="T13" s="60"/>
      <c r="U13" s="58"/>
      <c r="V13" s="60"/>
      <c r="W13" s="58"/>
      <c r="X13" s="60"/>
      <c r="Y13" s="58"/>
      <c r="Z13" s="60"/>
      <c r="AA13" s="62" t="n">
        <v>3</v>
      </c>
      <c r="AB13" s="62" t="n">
        <v>2</v>
      </c>
      <c r="AC13" s="62" t="n">
        <v>2</v>
      </c>
      <c r="AD13" s="62"/>
      <c r="AE13" s="62"/>
    </row>
    <row r="14" customFormat="false" ht="17.1" hidden="false" customHeight="true" outlineLevel="0" collapsed="false">
      <c r="A14" s="45" t="n">
        <v>7</v>
      </c>
      <c r="B14" s="35" t="s">
        <v>53</v>
      </c>
      <c r="C14" s="61" t="s">
        <v>54</v>
      </c>
      <c r="D14" s="56" t="n">
        <v>2</v>
      </c>
      <c r="E14" s="57"/>
      <c r="F14" s="57" t="s">
        <v>38</v>
      </c>
      <c r="G14" s="49" t="n">
        <v>30</v>
      </c>
      <c r="H14" s="58" t="n">
        <v>30</v>
      </c>
      <c r="I14" s="59"/>
      <c r="J14" s="59"/>
      <c r="K14" s="59"/>
      <c r="L14" s="59"/>
      <c r="M14" s="59"/>
      <c r="N14" s="59"/>
      <c r="O14" s="58"/>
      <c r="P14" s="60"/>
      <c r="Q14" s="58"/>
      <c r="R14" s="60"/>
      <c r="S14" s="58"/>
      <c r="T14" s="60"/>
      <c r="U14" s="58" t="n">
        <v>30</v>
      </c>
      <c r="V14" s="60"/>
      <c r="W14" s="58"/>
      <c r="X14" s="60"/>
      <c r="Y14" s="58"/>
      <c r="Z14" s="60"/>
      <c r="AA14" s="62" t="n">
        <v>2</v>
      </c>
      <c r="AB14" s="62" t="n">
        <v>1.4</v>
      </c>
      <c r="AC14" s="62" t="n">
        <v>2</v>
      </c>
      <c r="AD14" s="62"/>
      <c r="AE14" s="62"/>
    </row>
    <row r="15" customFormat="false" ht="17.1" hidden="false" customHeight="true" outlineLevel="0" collapsed="false">
      <c r="A15" s="45" t="n">
        <v>8</v>
      </c>
      <c r="B15" s="63" t="s">
        <v>55</v>
      </c>
      <c r="C15" s="61" t="s">
        <v>56</v>
      </c>
      <c r="D15" s="56" t="n">
        <v>1</v>
      </c>
      <c r="E15" s="57"/>
      <c r="F15" s="57" t="s">
        <v>57</v>
      </c>
      <c r="G15" s="49" t="n">
        <v>15</v>
      </c>
      <c r="H15" s="58" t="n">
        <v>15</v>
      </c>
      <c r="I15" s="59"/>
      <c r="J15" s="64"/>
      <c r="K15" s="59"/>
      <c r="L15" s="59"/>
      <c r="M15" s="59"/>
      <c r="N15" s="59"/>
      <c r="O15" s="58"/>
      <c r="P15" s="60"/>
      <c r="Q15" s="58"/>
      <c r="R15" s="60"/>
      <c r="S15" s="58"/>
      <c r="T15" s="60"/>
      <c r="U15" s="58"/>
      <c r="V15" s="60"/>
      <c r="W15" s="58"/>
      <c r="X15" s="60"/>
      <c r="Y15" s="58" t="n">
        <v>15</v>
      </c>
      <c r="Z15" s="60"/>
      <c r="AA15" s="62" t="n">
        <v>1</v>
      </c>
      <c r="AB15" s="62" t="n">
        <v>0.7</v>
      </c>
      <c r="AC15" s="62" t="n">
        <v>1</v>
      </c>
      <c r="AD15" s="62"/>
      <c r="AE15" s="62"/>
    </row>
    <row r="16" s="33" customFormat="true" ht="17.1" hidden="false" customHeight="true" outlineLevel="0" collapsed="false">
      <c r="A16" s="65" t="s">
        <v>20</v>
      </c>
      <c r="B16" s="65"/>
      <c r="C16" s="66"/>
      <c r="D16" s="67" t="n">
        <f aca="false">SUM(D8:D15)</f>
        <v>18</v>
      </c>
      <c r="E16" s="68"/>
      <c r="F16" s="68"/>
      <c r="G16" s="67" t="n">
        <f aca="false">SUM(G8:G15)</f>
        <v>305</v>
      </c>
      <c r="H16" s="69" t="n">
        <f aca="false">SUM(H8:H15)</f>
        <v>65</v>
      </c>
      <c r="I16" s="70" t="n">
        <f aca="false">SUM(I8:I15)</f>
        <v>60</v>
      </c>
      <c r="J16" s="70" t="n">
        <f aca="false">SUM(J8:J15)</f>
        <v>30</v>
      </c>
      <c r="K16" s="70" t="n">
        <f aca="false">SUM(K8:K15)</f>
        <v>30</v>
      </c>
      <c r="L16" s="70" t="n">
        <f aca="false">SUM(L8:L15)</f>
        <v>120</v>
      </c>
      <c r="M16" s="70" t="n">
        <f aca="false">SUM(M8:M15)</f>
        <v>0</v>
      </c>
      <c r="N16" s="71" t="n">
        <f aca="false">SUM(N8:N15)</f>
        <v>0</v>
      </c>
      <c r="O16" s="69" t="n">
        <f aca="false">SUM(O8:O15)</f>
        <v>10</v>
      </c>
      <c r="P16" s="71" t="n">
        <f aca="false">SUM(P8:P15)</f>
        <v>90</v>
      </c>
      <c r="Q16" s="69" t="n">
        <f aca="false">SUM(Q8:Q15)</f>
        <v>0</v>
      </c>
      <c r="R16" s="71" t="n">
        <f aca="false">SUM(R8:R15)</f>
        <v>90</v>
      </c>
      <c r="S16" s="69" t="n">
        <f aca="false">SUM(S8:S15)</f>
        <v>0</v>
      </c>
      <c r="T16" s="71" t="n">
        <f aca="false">SUM(T8:T15)</f>
        <v>30</v>
      </c>
      <c r="U16" s="69" t="n">
        <f aca="false">SUM(U8:U15)</f>
        <v>40</v>
      </c>
      <c r="V16" s="71" t="n">
        <f aca="false">SUM(V8:V15)</f>
        <v>30</v>
      </c>
      <c r="W16" s="69" t="n">
        <f aca="false">SUM(W8:W15)</f>
        <v>0</v>
      </c>
      <c r="X16" s="71" t="n">
        <f aca="false">SUM(X8:X15)</f>
        <v>0</v>
      </c>
      <c r="Y16" s="69" t="n">
        <f aca="false">SUM(Y8:Y15)</f>
        <v>15</v>
      </c>
      <c r="Z16" s="71" t="n">
        <f aca="false">SUM(Z8:Z15)</f>
        <v>0</v>
      </c>
      <c r="AA16" s="71" t="n">
        <f aca="false">SUM(AA8:AA15)</f>
        <v>16</v>
      </c>
      <c r="AB16" s="71" t="n">
        <f aca="false">SUM(AB8:AB15)</f>
        <v>13.7</v>
      </c>
      <c r="AC16" s="71" t="n">
        <f aca="false">SUM(AC8:AC15)</f>
        <v>5</v>
      </c>
      <c r="AD16" s="71" t="n">
        <f aca="false">SUM(AD8:AD15)</f>
        <v>0</v>
      </c>
      <c r="AE16" s="71" t="n">
        <f aca="false">SUM(AE8:AE15)</f>
        <v>0</v>
      </c>
    </row>
    <row r="17" customFormat="false" ht="17.1" hidden="false" customHeight="true" outlineLevel="0" collapsed="false">
      <c r="A17" s="32" t="s">
        <v>5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7.1" hidden="false" customHeight="true" outlineLevel="0" collapsed="false">
      <c r="A18" s="37" t="n">
        <v>1</v>
      </c>
      <c r="B18" s="72" t="s">
        <v>59</v>
      </c>
      <c r="C18" s="73" t="s">
        <v>60</v>
      </c>
      <c r="D18" s="37" t="n">
        <v>8</v>
      </c>
      <c r="E18" s="38" t="s">
        <v>42</v>
      </c>
      <c r="F18" s="38"/>
      <c r="G18" s="39" t="n">
        <v>105</v>
      </c>
      <c r="H18" s="40" t="n">
        <v>30</v>
      </c>
      <c r="I18" s="41"/>
      <c r="J18" s="41" t="n">
        <v>45</v>
      </c>
      <c r="K18" s="41" t="n">
        <v>30</v>
      </c>
      <c r="L18" s="41"/>
      <c r="M18" s="41"/>
      <c r="N18" s="41"/>
      <c r="O18" s="40" t="n">
        <v>30</v>
      </c>
      <c r="P18" s="43" t="n">
        <v>75</v>
      </c>
      <c r="Q18" s="40"/>
      <c r="R18" s="43"/>
      <c r="S18" s="40"/>
      <c r="T18" s="43"/>
      <c r="U18" s="40"/>
      <c r="V18" s="43"/>
      <c r="W18" s="40"/>
      <c r="X18" s="43"/>
      <c r="Y18" s="40"/>
      <c r="Z18" s="43"/>
      <c r="AA18" s="74"/>
      <c r="AB18" s="75" t="n">
        <v>5.3</v>
      </c>
      <c r="AC18" s="44"/>
      <c r="AD18" s="44" t="n">
        <v>5</v>
      </c>
      <c r="AE18" s="44"/>
    </row>
    <row r="19" customFormat="false" ht="17.1" hidden="false" customHeight="true" outlineLevel="0" collapsed="false">
      <c r="A19" s="47" t="n">
        <v>2</v>
      </c>
      <c r="B19" s="76" t="s">
        <v>61</v>
      </c>
      <c r="C19" s="73" t="s">
        <v>62</v>
      </c>
      <c r="D19" s="47" t="n">
        <v>7</v>
      </c>
      <c r="E19" s="48" t="s">
        <v>52</v>
      </c>
      <c r="F19" s="48"/>
      <c r="G19" s="77" t="n">
        <v>105</v>
      </c>
      <c r="H19" s="50" t="n">
        <v>30</v>
      </c>
      <c r="I19" s="51"/>
      <c r="J19" s="52" t="n">
        <v>45</v>
      </c>
      <c r="K19" s="51" t="n">
        <v>30</v>
      </c>
      <c r="L19" s="51"/>
      <c r="M19" s="51"/>
      <c r="N19" s="51"/>
      <c r="O19" s="50"/>
      <c r="P19" s="53"/>
      <c r="Q19" s="50" t="n">
        <v>30</v>
      </c>
      <c r="R19" s="53" t="n">
        <v>75</v>
      </c>
      <c r="S19" s="50"/>
      <c r="T19" s="53"/>
      <c r="U19" s="50"/>
      <c r="V19" s="53"/>
      <c r="W19" s="50"/>
      <c r="X19" s="53"/>
      <c r="Y19" s="50"/>
      <c r="Z19" s="53"/>
      <c r="AA19" s="78"/>
      <c r="AB19" s="79" t="n">
        <v>4.7</v>
      </c>
      <c r="AC19" s="54"/>
      <c r="AD19" s="54" t="n">
        <v>5</v>
      </c>
      <c r="AE19" s="54"/>
    </row>
    <row r="20" customFormat="false" ht="17.1" hidden="false" customHeight="true" outlineLevel="0" collapsed="false">
      <c r="A20" s="47" t="n">
        <v>3</v>
      </c>
      <c r="B20" s="76" t="s">
        <v>63</v>
      </c>
      <c r="C20" s="80" t="s">
        <v>64</v>
      </c>
      <c r="D20" s="47" t="n">
        <v>3</v>
      </c>
      <c r="E20" s="48"/>
      <c r="F20" s="48" t="s">
        <v>42</v>
      </c>
      <c r="G20" s="77" t="n">
        <v>30</v>
      </c>
      <c r="H20" s="50"/>
      <c r="I20" s="51"/>
      <c r="J20" s="52" t="n">
        <v>30</v>
      </c>
      <c r="K20" s="51"/>
      <c r="L20" s="51"/>
      <c r="M20" s="51"/>
      <c r="N20" s="51"/>
      <c r="O20" s="50"/>
      <c r="P20" s="53" t="n">
        <v>30</v>
      </c>
      <c r="Q20" s="50"/>
      <c r="R20" s="53"/>
      <c r="S20" s="50"/>
      <c r="T20" s="53"/>
      <c r="U20" s="50"/>
      <c r="V20" s="53"/>
      <c r="W20" s="50"/>
      <c r="X20" s="53"/>
      <c r="Y20" s="50"/>
      <c r="Z20" s="53"/>
      <c r="AA20" s="78"/>
      <c r="AB20" s="79" t="n">
        <v>1.5</v>
      </c>
      <c r="AC20" s="54"/>
      <c r="AD20" s="54"/>
      <c r="AE20" s="54"/>
    </row>
    <row r="21" customFormat="false" ht="17.1" hidden="false" customHeight="true" outlineLevel="0" collapsed="false">
      <c r="A21" s="47" t="n">
        <v>4</v>
      </c>
      <c r="B21" s="76" t="s">
        <v>65</v>
      </c>
      <c r="C21" s="80" t="s">
        <v>66</v>
      </c>
      <c r="D21" s="47" t="n">
        <v>2</v>
      </c>
      <c r="E21" s="48"/>
      <c r="F21" s="48" t="s">
        <v>52</v>
      </c>
      <c r="G21" s="77" t="n">
        <v>30</v>
      </c>
      <c r="H21" s="50"/>
      <c r="I21" s="51"/>
      <c r="J21" s="52" t="n">
        <v>30</v>
      </c>
      <c r="K21" s="51"/>
      <c r="L21" s="51"/>
      <c r="M21" s="51"/>
      <c r="N21" s="51"/>
      <c r="O21" s="50"/>
      <c r="P21" s="53"/>
      <c r="Q21" s="50"/>
      <c r="R21" s="53" t="n">
        <v>30</v>
      </c>
      <c r="S21" s="50"/>
      <c r="T21" s="53"/>
      <c r="U21" s="50"/>
      <c r="V21" s="53"/>
      <c r="W21" s="50"/>
      <c r="X21" s="53"/>
      <c r="Y21" s="50"/>
      <c r="Z21" s="53"/>
      <c r="AA21" s="78"/>
      <c r="AB21" s="79" t="n">
        <v>1.2</v>
      </c>
      <c r="AC21" s="54"/>
      <c r="AD21" s="54"/>
      <c r="AE21" s="54"/>
    </row>
    <row r="22" customFormat="false" ht="17.1" hidden="false" customHeight="true" outlineLevel="0" collapsed="false">
      <c r="A22" s="47" t="n">
        <v>5</v>
      </c>
      <c r="B22" s="76" t="s">
        <v>67</v>
      </c>
      <c r="C22" s="80" t="s">
        <v>68</v>
      </c>
      <c r="D22" s="47" t="n">
        <v>6</v>
      </c>
      <c r="E22" s="48" t="s">
        <v>42</v>
      </c>
      <c r="F22" s="48"/>
      <c r="G22" s="77" t="n">
        <v>75</v>
      </c>
      <c r="H22" s="50" t="n">
        <v>30</v>
      </c>
      <c r="I22" s="51" t="n">
        <v>45</v>
      </c>
      <c r="J22" s="52"/>
      <c r="K22" s="51"/>
      <c r="L22" s="51"/>
      <c r="M22" s="51"/>
      <c r="N22" s="51"/>
      <c r="O22" s="50" t="n">
        <v>30</v>
      </c>
      <c r="P22" s="53" t="n">
        <v>45</v>
      </c>
      <c r="Q22" s="50"/>
      <c r="R22" s="53"/>
      <c r="S22" s="50"/>
      <c r="T22" s="53"/>
      <c r="U22" s="50"/>
      <c r="V22" s="53"/>
      <c r="W22" s="50"/>
      <c r="X22" s="53"/>
      <c r="Y22" s="50"/>
      <c r="Z22" s="53"/>
      <c r="AA22" s="78"/>
      <c r="AB22" s="79" t="n">
        <v>3.4</v>
      </c>
      <c r="AC22" s="54"/>
      <c r="AD22" s="54"/>
      <c r="AE22" s="54"/>
    </row>
    <row r="23" customFormat="false" ht="17.1" hidden="false" customHeight="true" outlineLevel="0" collapsed="false">
      <c r="A23" s="47" t="n">
        <v>6</v>
      </c>
      <c r="B23" s="76" t="s">
        <v>69</v>
      </c>
      <c r="C23" s="80" t="s">
        <v>70</v>
      </c>
      <c r="D23" s="47" t="n">
        <v>5</v>
      </c>
      <c r="E23" s="48" t="s">
        <v>42</v>
      </c>
      <c r="F23" s="48"/>
      <c r="G23" s="77" t="n">
        <v>45</v>
      </c>
      <c r="H23" s="50" t="n">
        <v>30</v>
      </c>
      <c r="I23" s="51"/>
      <c r="J23" s="52" t="n">
        <v>15</v>
      </c>
      <c r="K23" s="51"/>
      <c r="L23" s="51"/>
      <c r="M23" s="51"/>
      <c r="N23" s="51"/>
      <c r="O23" s="50" t="n">
        <v>30</v>
      </c>
      <c r="P23" s="53" t="n">
        <v>15</v>
      </c>
      <c r="Q23" s="50"/>
      <c r="R23" s="53"/>
      <c r="S23" s="50"/>
      <c r="T23" s="53"/>
      <c r="U23" s="50"/>
      <c r="V23" s="53"/>
      <c r="W23" s="50"/>
      <c r="X23" s="53"/>
      <c r="Y23" s="50"/>
      <c r="Z23" s="53"/>
      <c r="AA23" s="78"/>
      <c r="AB23" s="79" t="n">
        <v>2</v>
      </c>
      <c r="AC23" s="54"/>
      <c r="AD23" s="54"/>
      <c r="AE23" s="54"/>
    </row>
    <row r="24" customFormat="false" ht="17.1" hidden="false" customHeight="true" outlineLevel="0" collapsed="false">
      <c r="A24" s="47" t="n">
        <v>7</v>
      </c>
      <c r="B24" s="76" t="s">
        <v>71</v>
      </c>
      <c r="C24" s="80" t="s">
        <v>72</v>
      </c>
      <c r="D24" s="47" t="n">
        <v>2</v>
      </c>
      <c r="E24" s="48"/>
      <c r="F24" s="48" t="s">
        <v>52</v>
      </c>
      <c r="G24" s="77" t="n">
        <v>30</v>
      </c>
      <c r="H24" s="50"/>
      <c r="I24" s="51"/>
      <c r="J24" s="52"/>
      <c r="K24" s="51" t="n">
        <v>30</v>
      </c>
      <c r="L24" s="51"/>
      <c r="M24" s="51"/>
      <c r="N24" s="51"/>
      <c r="O24" s="50"/>
      <c r="P24" s="53"/>
      <c r="Q24" s="50"/>
      <c r="R24" s="53" t="n">
        <v>30</v>
      </c>
      <c r="S24" s="50"/>
      <c r="T24" s="53"/>
      <c r="U24" s="50"/>
      <c r="V24" s="53"/>
      <c r="W24" s="50"/>
      <c r="X24" s="53"/>
      <c r="Y24" s="50"/>
      <c r="Z24" s="53"/>
      <c r="AA24" s="78"/>
      <c r="AB24" s="79" t="n">
        <v>1.4</v>
      </c>
      <c r="AC24" s="54"/>
      <c r="AD24" s="54"/>
      <c r="AE24" s="54"/>
    </row>
    <row r="25" customFormat="false" ht="17.1" hidden="false" customHeight="true" outlineLevel="0" collapsed="false">
      <c r="A25" s="47" t="n">
        <v>8</v>
      </c>
      <c r="B25" s="76" t="s">
        <v>73</v>
      </c>
      <c r="C25" s="80" t="s">
        <v>74</v>
      </c>
      <c r="D25" s="47" t="n">
        <v>2</v>
      </c>
      <c r="E25" s="48"/>
      <c r="F25" s="48" t="s">
        <v>52</v>
      </c>
      <c r="G25" s="77" t="n">
        <v>30</v>
      </c>
      <c r="H25" s="50" t="n">
        <v>15</v>
      </c>
      <c r="I25" s="51"/>
      <c r="J25" s="52"/>
      <c r="K25" s="51" t="n">
        <v>15</v>
      </c>
      <c r="L25" s="51"/>
      <c r="M25" s="51"/>
      <c r="N25" s="51"/>
      <c r="O25" s="50"/>
      <c r="P25" s="53"/>
      <c r="Q25" s="50" t="n">
        <v>15</v>
      </c>
      <c r="R25" s="53" t="n">
        <v>15</v>
      </c>
      <c r="S25" s="50"/>
      <c r="T25" s="53"/>
      <c r="U25" s="50"/>
      <c r="V25" s="53"/>
      <c r="W25" s="50"/>
      <c r="X25" s="53"/>
      <c r="Y25" s="50"/>
      <c r="Z25" s="53"/>
      <c r="AA25" s="78"/>
      <c r="AB25" s="79" t="n">
        <v>1.4</v>
      </c>
      <c r="AC25" s="54"/>
      <c r="AD25" s="54"/>
      <c r="AE25" s="54"/>
    </row>
    <row r="26" customFormat="false" ht="17.1" hidden="false" customHeight="true" outlineLevel="0" collapsed="false">
      <c r="A26" s="47" t="n">
        <v>9</v>
      </c>
      <c r="B26" s="76" t="s">
        <v>75</v>
      </c>
      <c r="C26" s="80" t="s">
        <v>76</v>
      </c>
      <c r="D26" s="47" t="n">
        <v>5</v>
      </c>
      <c r="E26" s="48"/>
      <c r="F26" s="48" t="s">
        <v>52</v>
      </c>
      <c r="G26" s="77" t="n">
        <v>75</v>
      </c>
      <c r="H26" s="50" t="n">
        <v>15</v>
      </c>
      <c r="I26" s="51"/>
      <c r="J26" s="52"/>
      <c r="K26" s="51" t="n">
        <v>60</v>
      </c>
      <c r="L26" s="51"/>
      <c r="M26" s="51"/>
      <c r="N26" s="51"/>
      <c r="O26" s="50"/>
      <c r="P26" s="53"/>
      <c r="Q26" s="50" t="n">
        <v>15</v>
      </c>
      <c r="R26" s="53" t="n">
        <v>60</v>
      </c>
      <c r="S26" s="50"/>
      <c r="T26" s="53"/>
      <c r="U26" s="50"/>
      <c r="V26" s="53"/>
      <c r="W26" s="50"/>
      <c r="X26" s="53"/>
      <c r="Y26" s="50"/>
      <c r="Z26" s="53"/>
      <c r="AA26" s="78"/>
      <c r="AB26" s="79" t="n">
        <v>4.7</v>
      </c>
      <c r="AC26" s="54"/>
      <c r="AD26" s="54" t="n">
        <v>5</v>
      </c>
      <c r="AE26" s="54"/>
    </row>
    <row r="27" customFormat="false" ht="17.1" hidden="false" customHeight="true" outlineLevel="0" collapsed="false">
      <c r="A27" s="47" t="n">
        <v>10</v>
      </c>
      <c r="B27" s="76" t="s">
        <v>77</v>
      </c>
      <c r="C27" s="80" t="s">
        <v>78</v>
      </c>
      <c r="D27" s="47" t="n">
        <v>7</v>
      </c>
      <c r="E27" s="48" t="s">
        <v>79</v>
      </c>
      <c r="F27" s="48"/>
      <c r="G27" s="77" t="n">
        <v>105</v>
      </c>
      <c r="H27" s="50" t="n">
        <v>15</v>
      </c>
      <c r="I27" s="51"/>
      <c r="J27" s="52" t="n">
        <v>15</v>
      </c>
      <c r="K27" s="51" t="n">
        <v>75</v>
      </c>
      <c r="L27" s="51"/>
      <c r="M27" s="51"/>
      <c r="N27" s="51"/>
      <c r="O27" s="50"/>
      <c r="P27" s="53"/>
      <c r="Q27" s="50"/>
      <c r="R27" s="53"/>
      <c r="S27" s="50" t="n">
        <v>15</v>
      </c>
      <c r="T27" s="53" t="n">
        <v>90</v>
      </c>
      <c r="U27" s="50"/>
      <c r="V27" s="53"/>
      <c r="W27" s="50"/>
      <c r="X27" s="53"/>
      <c r="Y27" s="50"/>
      <c r="Z27" s="53"/>
      <c r="AA27" s="78"/>
      <c r="AB27" s="79" t="n">
        <v>5.3</v>
      </c>
      <c r="AC27" s="54"/>
      <c r="AD27" s="54" t="n">
        <v>7</v>
      </c>
      <c r="AE27" s="54"/>
    </row>
    <row r="28" customFormat="false" ht="17.1" hidden="false" customHeight="true" outlineLevel="0" collapsed="false">
      <c r="A28" s="47" t="n">
        <v>11</v>
      </c>
      <c r="B28" s="76" t="s">
        <v>80</v>
      </c>
      <c r="C28" s="80" t="s">
        <v>81</v>
      </c>
      <c r="D28" s="47" t="n">
        <v>6</v>
      </c>
      <c r="E28" s="48" t="s">
        <v>79</v>
      </c>
      <c r="F28" s="48"/>
      <c r="G28" s="77" t="n">
        <v>90</v>
      </c>
      <c r="H28" s="50" t="n">
        <v>30</v>
      </c>
      <c r="I28" s="51"/>
      <c r="J28" s="52" t="n">
        <v>15</v>
      </c>
      <c r="K28" s="51" t="n">
        <v>45</v>
      </c>
      <c r="L28" s="51"/>
      <c r="M28" s="51"/>
      <c r="N28" s="51"/>
      <c r="O28" s="50"/>
      <c r="P28" s="53"/>
      <c r="Q28" s="50"/>
      <c r="R28" s="53"/>
      <c r="S28" s="50" t="n">
        <v>30</v>
      </c>
      <c r="T28" s="53" t="n">
        <v>60</v>
      </c>
      <c r="U28" s="50"/>
      <c r="V28" s="53"/>
      <c r="W28" s="50"/>
      <c r="X28" s="53"/>
      <c r="Y28" s="50"/>
      <c r="Z28" s="53"/>
      <c r="AA28" s="78"/>
      <c r="AB28" s="79" t="n">
        <v>4.1</v>
      </c>
      <c r="AC28" s="54"/>
      <c r="AD28" s="54" t="n">
        <v>6</v>
      </c>
      <c r="AE28" s="54"/>
    </row>
    <row r="29" customFormat="false" ht="17.1" hidden="false" customHeight="true" outlineLevel="0" collapsed="false">
      <c r="A29" s="47" t="n">
        <v>12</v>
      </c>
      <c r="B29" s="76" t="s">
        <v>82</v>
      </c>
      <c r="C29" s="80" t="s">
        <v>83</v>
      </c>
      <c r="D29" s="47" t="n">
        <v>6</v>
      </c>
      <c r="E29" s="48" t="s">
        <v>38</v>
      </c>
      <c r="F29" s="48"/>
      <c r="G29" s="77" t="n">
        <v>105</v>
      </c>
      <c r="H29" s="50" t="n">
        <v>30</v>
      </c>
      <c r="I29" s="51"/>
      <c r="J29" s="52" t="n">
        <v>15</v>
      </c>
      <c r="K29" s="51" t="n">
        <v>60</v>
      </c>
      <c r="L29" s="51"/>
      <c r="M29" s="51"/>
      <c r="N29" s="51"/>
      <c r="O29" s="50"/>
      <c r="P29" s="53"/>
      <c r="Q29" s="50"/>
      <c r="R29" s="53"/>
      <c r="S29" s="50"/>
      <c r="T29" s="53"/>
      <c r="U29" s="50" t="n">
        <v>30</v>
      </c>
      <c r="V29" s="53" t="n">
        <v>75</v>
      </c>
      <c r="W29" s="50"/>
      <c r="X29" s="53"/>
      <c r="Y29" s="50"/>
      <c r="Z29" s="53"/>
      <c r="AA29" s="78"/>
      <c r="AB29" s="79" t="n">
        <v>5.3</v>
      </c>
      <c r="AC29" s="54"/>
      <c r="AD29" s="54" t="n">
        <v>6</v>
      </c>
      <c r="AE29" s="54"/>
    </row>
    <row r="30" customFormat="false" ht="17.1" hidden="false" customHeight="true" outlineLevel="0" collapsed="false">
      <c r="A30" s="47" t="n">
        <v>13</v>
      </c>
      <c r="B30" s="76" t="s">
        <v>84</v>
      </c>
      <c r="C30" s="80" t="s">
        <v>85</v>
      </c>
      <c r="D30" s="47" t="n">
        <v>9</v>
      </c>
      <c r="E30" s="48" t="s">
        <v>86</v>
      </c>
      <c r="F30" s="48"/>
      <c r="G30" s="77" t="n">
        <v>150</v>
      </c>
      <c r="H30" s="50" t="n">
        <v>30</v>
      </c>
      <c r="I30" s="51"/>
      <c r="J30" s="52" t="n">
        <v>30</v>
      </c>
      <c r="K30" s="51" t="n">
        <v>90</v>
      </c>
      <c r="L30" s="51"/>
      <c r="M30" s="51"/>
      <c r="N30" s="51"/>
      <c r="O30" s="50"/>
      <c r="P30" s="53"/>
      <c r="Q30" s="50"/>
      <c r="R30" s="53"/>
      <c r="S30" s="50"/>
      <c r="T30" s="53"/>
      <c r="U30" s="50"/>
      <c r="V30" s="53"/>
      <c r="W30" s="50" t="n">
        <v>30</v>
      </c>
      <c r="X30" s="53" t="n">
        <v>120</v>
      </c>
      <c r="Y30" s="50"/>
      <c r="Z30" s="53"/>
      <c r="AA30" s="78"/>
      <c r="AB30" s="79" t="n">
        <v>7.5</v>
      </c>
      <c r="AC30" s="54"/>
      <c r="AD30" s="54" t="n">
        <v>9</v>
      </c>
      <c r="AE30" s="54"/>
    </row>
    <row r="31" customFormat="false" ht="17.1" hidden="false" customHeight="true" outlineLevel="0" collapsed="false">
      <c r="A31" s="47" t="n">
        <v>14</v>
      </c>
      <c r="B31" s="76" t="s">
        <v>87</v>
      </c>
      <c r="C31" s="80" t="s">
        <v>88</v>
      </c>
      <c r="D31" s="47" t="n">
        <v>7</v>
      </c>
      <c r="E31" s="48" t="s">
        <v>38</v>
      </c>
      <c r="F31" s="48"/>
      <c r="G31" s="77" t="n">
        <v>120</v>
      </c>
      <c r="H31" s="50" t="n">
        <v>45</v>
      </c>
      <c r="I31" s="51"/>
      <c r="J31" s="52" t="n">
        <v>30</v>
      </c>
      <c r="K31" s="51" t="n">
        <v>45</v>
      </c>
      <c r="L31" s="51"/>
      <c r="M31" s="51"/>
      <c r="N31" s="51"/>
      <c r="O31" s="50"/>
      <c r="P31" s="53"/>
      <c r="Q31" s="50"/>
      <c r="R31" s="53"/>
      <c r="S31" s="50"/>
      <c r="T31" s="53"/>
      <c r="U31" s="50" t="n">
        <v>45</v>
      </c>
      <c r="V31" s="53" t="n">
        <v>75</v>
      </c>
      <c r="W31" s="50"/>
      <c r="X31" s="53"/>
      <c r="Y31" s="50"/>
      <c r="Z31" s="53"/>
      <c r="AA31" s="78"/>
      <c r="AB31" s="79" t="n">
        <v>5.3</v>
      </c>
      <c r="AC31" s="54"/>
      <c r="AD31" s="54" t="n">
        <v>7</v>
      </c>
      <c r="AE31" s="54"/>
    </row>
    <row r="32" customFormat="false" ht="17.1" hidden="false" customHeight="true" outlineLevel="0" collapsed="false">
      <c r="A32" s="47" t="n">
        <v>15</v>
      </c>
      <c r="B32" s="76" t="s">
        <v>89</v>
      </c>
      <c r="C32" s="80" t="s">
        <v>90</v>
      </c>
      <c r="D32" s="47" t="n">
        <v>7</v>
      </c>
      <c r="E32" s="48" t="s">
        <v>86</v>
      </c>
      <c r="F32" s="48"/>
      <c r="G32" s="77" t="n">
        <v>105</v>
      </c>
      <c r="H32" s="50" t="n">
        <v>30</v>
      </c>
      <c r="I32" s="51"/>
      <c r="J32" s="52" t="n">
        <v>30</v>
      </c>
      <c r="K32" s="51" t="n">
        <v>45</v>
      </c>
      <c r="L32" s="51"/>
      <c r="M32" s="51"/>
      <c r="N32" s="51"/>
      <c r="O32" s="50"/>
      <c r="P32" s="53"/>
      <c r="Q32" s="50"/>
      <c r="R32" s="53"/>
      <c r="S32" s="50"/>
      <c r="T32" s="53"/>
      <c r="U32" s="50"/>
      <c r="V32" s="53"/>
      <c r="W32" s="50" t="n">
        <v>30</v>
      </c>
      <c r="X32" s="53" t="n">
        <v>75</v>
      </c>
      <c r="Y32" s="50"/>
      <c r="Z32" s="53"/>
      <c r="AA32" s="78"/>
      <c r="AB32" s="79" t="n">
        <v>5.3</v>
      </c>
      <c r="AC32" s="54"/>
      <c r="AD32" s="54" t="n">
        <v>7</v>
      </c>
      <c r="AE32" s="54"/>
    </row>
    <row r="33" customFormat="false" ht="17.1" hidden="false" customHeight="true" outlineLevel="0" collapsed="false">
      <c r="A33" s="47" t="n">
        <v>16</v>
      </c>
      <c r="B33" s="76" t="s">
        <v>91</v>
      </c>
      <c r="C33" s="80" t="s">
        <v>92</v>
      </c>
      <c r="D33" s="47" t="n">
        <v>4</v>
      </c>
      <c r="E33" s="48" t="s">
        <v>57</v>
      </c>
      <c r="F33" s="48"/>
      <c r="G33" s="77" t="n">
        <v>45</v>
      </c>
      <c r="H33" s="50" t="n">
        <v>30</v>
      </c>
      <c r="I33" s="51"/>
      <c r="J33" s="52"/>
      <c r="K33" s="51" t="n">
        <v>15</v>
      </c>
      <c r="L33" s="51"/>
      <c r="M33" s="51"/>
      <c r="N33" s="51"/>
      <c r="O33" s="50"/>
      <c r="P33" s="53"/>
      <c r="Q33" s="50"/>
      <c r="R33" s="53"/>
      <c r="S33" s="50"/>
      <c r="T33" s="53"/>
      <c r="U33" s="50"/>
      <c r="V33" s="53"/>
      <c r="W33" s="50"/>
      <c r="X33" s="53"/>
      <c r="Y33" s="50" t="n">
        <v>30</v>
      </c>
      <c r="Z33" s="53" t="n">
        <v>15</v>
      </c>
      <c r="AA33" s="78"/>
      <c r="AB33" s="79" t="n">
        <v>2</v>
      </c>
      <c r="AC33" s="54"/>
      <c r="AD33" s="54" t="n">
        <v>2</v>
      </c>
      <c r="AE33" s="54"/>
      <c r="AG33" s="81"/>
      <c r="AH33" s="81"/>
      <c r="AI33" s="81"/>
      <c r="AJ33" s="81"/>
      <c r="AK33" s="81"/>
      <c r="AL33" s="81"/>
      <c r="AM33" s="81"/>
    </row>
    <row r="34" customFormat="false" ht="17.1" hidden="false" customHeight="true" outlineLevel="0" collapsed="false">
      <c r="A34" s="82" t="n">
        <v>17</v>
      </c>
      <c r="B34" s="83" t="s">
        <v>93</v>
      </c>
      <c r="C34" s="80" t="s">
        <v>94</v>
      </c>
      <c r="D34" s="82" t="n">
        <v>2</v>
      </c>
      <c r="E34" s="84"/>
      <c r="F34" s="84" t="s">
        <v>79</v>
      </c>
      <c r="G34" s="85" t="n">
        <v>20</v>
      </c>
      <c r="H34" s="86" t="n">
        <v>10</v>
      </c>
      <c r="I34" s="64"/>
      <c r="J34" s="64" t="n">
        <v>10</v>
      </c>
      <c r="K34" s="64"/>
      <c r="L34" s="64"/>
      <c r="M34" s="64"/>
      <c r="N34" s="64"/>
      <c r="O34" s="86"/>
      <c r="P34" s="87"/>
      <c r="Q34" s="86"/>
      <c r="R34" s="87"/>
      <c r="S34" s="86" t="n">
        <v>10</v>
      </c>
      <c r="T34" s="87" t="n">
        <v>10</v>
      </c>
      <c r="U34" s="86"/>
      <c r="V34" s="87"/>
      <c r="W34" s="86"/>
      <c r="X34" s="87"/>
      <c r="Y34" s="86"/>
      <c r="Z34" s="87"/>
      <c r="AA34" s="88"/>
      <c r="AB34" s="89" t="n">
        <v>1</v>
      </c>
      <c r="AC34" s="62"/>
      <c r="AD34" s="62"/>
      <c r="AE34" s="62"/>
      <c r="AG34" s="81"/>
      <c r="AH34" s="81"/>
      <c r="AI34" s="81"/>
      <c r="AJ34" s="81"/>
      <c r="AK34" s="81"/>
      <c r="AL34" s="81"/>
      <c r="AM34" s="81"/>
    </row>
    <row r="35" s="33" customFormat="true" ht="17.1" hidden="false" customHeight="true" outlineLevel="0" collapsed="false">
      <c r="A35" s="65" t="s">
        <v>20</v>
      </c>
      <c r="B35" s="65"/>
      <c r="C35" s="90"/>
      <c r="D35" s="91" t="n">
        <f aca="false">SUM(D18:D34)</f>
        <v>88</v>
      </c>
      <c r="E35" s="92"/>
      <c r="F35" s="92"/>
      <c r="G35" s="67" t="n">
        <f aca="false">SUM(G18:G34)</f>
        <v>1265</v>
      </c>
      <c r="H35" s="93" t="n">
        <f aca="false">SUM(H18:H34)</f>
        <v>370</v>
      </c>
      <c r="I35" s="94" t="n">
        <f aca="false">SUM(I18:I34)</f>
        <v>45</v>
      </c>
      <c r="J35" s="94" t="n">
        <f aca="false">SUM(J18:J34)</f>
        <v>310</v>
      </c>
      <c r="K35" s="94" t="n">
        <f aca="false">SUM(K18:K34)</f>
        <v>540</v>
      </c>
      <c r="L35" s="94" t="n">
        <f aca="false">SUM(L18:L34)</f>
        <v>0</v>
      </c>
      <c r="M35" s="94" t="n">
        <f aca="false">SUM(M18:M34)</f>
        <v>0</v>
      </c>
      <c r="N35" s="94" t="n">
        <f aca="false">SUM(N18:N34)</f>
        <v>0</v>
      </c>
      <c r="O35" s="93" t="n">
        <f aca="false">SUM(O18:O34)</f>
        <v>90</v>
      </c>
      <c r="P35" s="95" t="n">
        <f aca="false">SUM(P18:P34)</f>
        <v>165</v>
      </c>
      <c r="Q35" s="93" t="n">
        <f aca="false">SUM(Q18:Q34)</f>
        <v>60</v>
      </c>
      <c r="R35" s="95" t="n">
        <f aca="false">SUM(R18:R34)</f>
        <v>210</v>
      </c>
      <c r="S35" s="93" t="n">
        <f aca="false">SUM(S18:S34)</f>
        <v>55</v>
      </c>
      <c r="T35" s="95" t="n">
        <f aca="false">SUM(T18:T34)</f>
        <v>160</v>
      </c>
      <c r="U35" s="93" t="n">
        <f aca="false">SUM(U18:U34)</f>
        <v>75</v>
      </c>
      <c r="V35" s="95" t="n">
        <f aca="false">SUM(V18:V34)</f>
        <v>150</v>
      </c>
      <c r="W35" s="93" t="n">
        <f aca="false">SUM(W18:W34)</f>
        <v>60</v>
      </c>
      <c r="X35" s="95" t="n">
        <f aca="false">SUM(X18:X34)</f>
        <v>195</v>
      </c>
      <c r="Y35" s="93" t="n">
        <f aca="false">SUM(Y18:Y34)</f>
        <v>30</v>
      </c>
      <c r="Z35" s="95" t="n">
        <f aca="false">SUM(Z18:Z34)</f>
        <v>15</v>
      </c>
      <c r="AA35" s="67" t="n">
        <f aca="false">SUM(AA18:AA34)</f>
        <v>0</v>
      </c>
      <c r="AB35" s="71" t="n">
        <f aca="false">SUM(AB18:AB34)</f>
        <v>61.4</v>
      </c>
      <c r="AC35" s="71" t="n">
        <f aca="false">SUM(AC18:AC34)</f>
        <v>0</v>
      </c>
      <c r="AD35" s="71" t="n">
        <f aca="false">SUM(AD18:AD34)</f>
        <v>59</v>
      </c>
      <c r="AE35" s="71" t="n">
        <f aca="false">SUM(AE18:AE34)</f>
        <v>0</v>
      </c>
      <c r="AG35" s="5"/>
      <c r="AH35" s="5"/>
      <c r="AI35" s="5"/>
      <c r="AJ35" s="5"/>
      <c r="AK35" s="5"/>
      <c r="AL35" s="5"/>
      <c r="AM35" s="5"/>
    </row>
    <row r="36" customFormat="false" ht="17.1" hidden="false" customHeight="true" outlineLevel="0" collapsed="false">
      <c r="A36" s="96" t="s">
        <v>95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G36" s="5"/>
      <c r="AH36" s="5"/>
      <c r="AI36" s="5"/>
      <c r="AJ36" s="5"/>
      <c r="AK36" s="5"/>
      <c r="AL36" s="5"/>
      <c r="AM36" s="81"/>
    </row>
    <row r="37" customFormat="false" ht="17.1" hidden="false" customHeight="true" outlineLevel="0" collapsed="false">
      <c r="A37" s="37" t="n">
        <v>1</v>
      </c>
      <c r="B37" s="97" t="s">
        <v>96</v>
      </c>
      <c r="C37" s="73" t="s">
        <v>97</v>
      </c>
      <c r="D37" s="37" t="n">
        <v>3</v>
      </c>
      <c r="E37" s="38" t="s">
        <v>79</v>
      </c>
      <c r="F37" s="98"/>
      <c r="G37" s="39" t="n">
        <v>30</v>
      </c>
      <c r="H37" s="40" t="n">
        <v>15</v>
      </c>
      <c r="I37" s="41" t="n">
        <v>15</v>
      </c>
      <c r="J37" s="41"/>
      <c r="K37" s="41"/>
      <c r="L37" s="99"/>
      <c r="M37" s="99"/>
      <c r="N37" s="43"/>
      <c r="O37" s="100"/>
      <c r="P37" s="43"/>
      <c r="Q37" s="40"/>
      <c r="R37" s="43"/>
      <c r="S37" s="40" t="n">
        <v>15</v>
      </c>
      <c r="T37" s="43" t="n">
        <v>15</v>
      </c>
      <c r="U37" s="40"/>
      <c r="V37" s="43"/>
      <c r="W37" s="40"/>
      <c r="X37" s="43"/>
      <c r="Y37" s="40"/>
      <c r="Z37" s="43"/>
      <c r="AA37" s="101"/>
      <c r="AB37" s="44" t="n">
        <v>1.4</v>
      </c>
      <c r="AC37" s="44"/>
      <c r="AD37" s="44" t="n">
        <v>2</v>
      </c>
      <c r="AE37" s="44"/>
      <c r="AG37" s="81"/>
      <c r="AH37" s="81"/>
      <c r="AI37" s="81"/>
      <c r="AJ37" s="81"/>
      <c r="AK37" s="81"/>
      <c r="AL37" s="81"/>
      <c r="AM37" s="81"/>
    </row>
    <row r="38" customFormat="false" ht="17.1" hidden="false" customHeight="true" outlineLevel="0" collapsed="false">
      <c r="A38" s="47" t="n">
        <v>2</v>
      </c>
      <c r="B38" s="102" t="s">
        <v>98</v>
      </c>
      <c r="C38" s="73" t="s">
        <v>99</v>
      </c>
      <c r="D38" s="47" t="n">
        <v>3</v>
      </c>
      <c r="E38" s="48"/>
      <c r="F38" s="103" t="s">
        <v>79</v>
      </c>
      <c r="G38" s="77" t="n">
        <v>45</v>
      </c>
      <c r="H38" s="104" t="n">
        <v>15</v>
      </c>
      <c r="I38" s="51"/>
      <c r="J38" s="51" t="n">
        <v>15</v>
      </c>
      <c r="K38" s="51" t="n">
        <v>15</v>
      </c>
      <c r="L38" s="105"/>
      <c r="M38" s="105"/>
      <c r="N38" s="53"/>
      <c r="O38" s="50"/>
      <c r="P38" s="106"/>
      <c r="Q38" s="50"/>
      <c r="R38" s="53"/>
      <c r="S38" s="50" t="n">
        <v>15</v>
      </c>
      <c r="T38" s="53" t="n">
        <v>30</v>
      </c>
      <c r="U38" s="50"/>
      <c r="V38" s="53"/>
      <c r="W38" s="50"/>
      <c r="X38" s="53"/>
      <c r="Y38" s="50"/>
      <c r="Z38" s="53"/>
      <c r="AA38" s="107"/>
      <c r="AB38" s="54" t="n">
        <v>2</v>
      </c>
      <c r="AC38" s="54"/>
      <c r="AD38" s="54" t="n">
        <v>1</v>
      </c>
      <c r="AE38" s="54"/>
      <c r="AG38" s="81"/>
      <c r="AH38" s="81"/>
      <c r="AI38" s="81"/>
      <c r="AJ38" s="81"/>
      <c r="AK38" s="81"/>
      <c r="AL38" s="81"/>
      <c r="AM38" s="81"/>
    </row>
    <row r="39" customFormat="false" ht="17.1" hidden="false" customHeight="true" outlineLevel="0" collapsed="false">
      <c r="A39" s="47" t="n">
        <v>3</v>
      </c>
      <c r="B39" s="102" t="s">
        <v>100</v>
      </c>
      <c r="C39" s="73" t="s">
        <v>101</v>
      </c>
      <c r="D39" s="47" t="n">
        <v>3</v>
      </c>
      <c r="E39" s="48" t="s">
        <v>79</v>
      </c>
      <c r="F39" s="103"/>
      <c r="G39" s="77" t="n">
        <v>30</v>
      </c>
      <c r="H39" s="104" t="n">
        <v>15</v>
      </c>
      <c r="I39" s="51"/>
      <c r="J39" s="51"/>
      <c r="K39" s="51" t="n">
        <v>15</v>
      </c>
      <c r="L39" s="105"/>
      <c r="M39" s="105"/>
      <c r="N39" s="53"/>
      <c r="O39" s="50"/>
      <c r="P39" s="106"/>
      <c r="Q39" s="104"/>
      <c r="R39" s="53"/>
      <c r="S39" s="104" t="n">
        <v>15</v>
      </c>
      <c r="T39" s="53" t="n">
        <v>15</v>
      </c>
      <c r="U39" s="50"/>
      <c r="V39" s="53"/>
      <c r="W39" s="104"/>
      <c r="X39" s="53"/>
      <c r="Y39" s="50"/>
      <c r="Z39" s="53"/>
      <c r="AA39" s="107"/>
      <c r="AB39" s="54" t="n">
        <v>1.4</v>
      </c>
      <c r="AC39" s="54"/>
      <c r="AD39" s="54" t="n">
        <v>2</v>
      </c>
      <c r="AE39" s="54"/>
      <c r="AG39" s="81"/>
      <c r="AH39" s="81"/>
      <c r="AI39" s="81"/>
      <c r="AJ39" s="81"/>
      <c r="AK39" s="81"/>
      <c r="AL39" s="81"/>
      <c r="AM39" s="81"/>
    </row>
    <row r="40" customFormat="false" ht="17.1" hidden="false" customHeight="true" outlineLevel="0" collapsed="false">
      <c r="A40" s="47" t="n">
        <v>4</v>
      </c>
      <c r="B40" s="102" t="s">
        <v>102</v>
      </c>
      <c r="C40" s="73" t="s">
        <v>103</v>
      </c>
      <c r="D40" s="47" t="n">
        <v>3</v>
      </c>
      <c r="E40" s="48"/>
      <c r="F40" s="103" t="s">
        <v>38</v>
      </c>
      <c r="G40" s="77" t="n">
        <v>30</v>
      </c>
      <c r="H40" s="104"/>
      <c r="I40" s="51"/>
      <c r="J40" s="51" t="n">
        <v>30</v>
      </c>
      <c r="K40" s="51"/>
      <c r="L40" s="105"/>
      <c r="M40" s="105"/>
      <c r="N40" s="53"/>
      <c r="O40" s="50"/>
      <c r="P40" s="106"/>
      <c r="Q40" s="104"/>
      <c r="R40" s="53"/>
      <c r="S40" s="104"/>
      <c r="T40" s="53"/>
      <c r="U40" s="50"/>
      <c r="V40" s="53" t="n">
        <v>30</v>
      </c>
      <c r="W40" s="104"/>
      <c r="X40" s="53"/>
      <c r="Y40" s="50"/>
      <c r="Z40" s="53"/>
      <c r="AA40" s="107"/>
      <c r="AB40" s="54" t="n">
        <v>1.4</v>
      </c>
      <c r="AC40" s="54"/>
      <c r="AD40" s="54" t="n">
        <v>3</v>
      </c>
      <c r="AE40" s="54"/>
      <c r="AG40" s="81"/>
      <c r="AH40" s="81"/>
      <c r="AI40" s="81"/>
      <c r="AJ40" s="81"/>
      <c r="AK40" s="81"/>
      <c r="AL40" s="81"/>
      <c r="AM40" s="81"/>
    </row>
    <row r="41" customFormat="false" ht="17.1" hidden="false" customHeight="true" outlineLevel="0" collapsed="false">
      <c r="A41" s="47" t="n">
        <v>5</v>
      </c>
      <c r="B41" s="102" t="s">
        <v>104</v>
      </c>
      <c r="C41" s="73" t="s">
        <v>105</v>
      </c>
      <c r="D41" s="47" t="n">
        <v>5</v>
      </c>
      <c r="E41" s="48" t="s">
        <v>38</v>
      </c>
      <c r="F41" s="103"/>
      <c r="G41" s="77" t="n">
        <v>75</v>
      </c>
      <c r="H41" s="104" t="n">
        <v>30</v>
      </c>
      <c r="I41" s="51"/>
      <c r="J41" s="51"/>
      <c r="K41" s="51" t="n">
        <v>45</v>
      </c>
      <c r="L41" s="105"/>
      <c r="M41" s="105"/>
      <c r="N41" s="53"/>
      <c r="O41" s="50"/>
      <c r="P41" s="106"/>
      <c r="Q41" s="104"/>
      <c r="R41" s="53"/>
      <c r="S41" s="104"/>
      <c r="T41" s="53"/>
      <c r="U41" s="50" t="n">
        <v>30</v>
      </c>
      <c r="V41" s="53" t="n">
        <v>45</v>
      </c>
      <c r="W41" s="104"/>
      <c r="X41" s="53"/>
      <c r="Y41" s="50"/>
      <c r="Z41" s="53"/>
      <c r="AA41" s="107"/>
      <c r="AB41" s="54" t="n">
        <v>3.8</v>
      </c>
      <c r="AC41" s="54"/>
      <c r="AD41" s="54" t="n">
        <v>5</v>
      </c>
      <c r="AE41" s="54"/>
      <c r="AG41" s="81"/>
      <c r="AH41" s="81"/>
      <c r="AI41" s="81"/>
      <c r="AJ41" s="81"/>
      <c r="AK41" s="81"/>
      <c r="AL41" s="81"/>
      <c r="AM41" s="81"/>
    </row>
    <row r="42" customFormat="false" ht="17.1" hidden="false" customHeight="true" outlineLevel="0" collapsed="false">
      <c r="A42" s="47" t="n">
        <v>6</v>
      </c>
      <c r="B42" s="102" t="s">
        <v>106</v>
      </c>
      <c r="C42" s="73" t="s">
        <v>107</v>
      </c>
      <c r="D42" s="47" t="n">
        <v>2</v>
      </c>
      <c r="E42" s="48"/>
      <c r="F42" s="103" t="s">
        <v>38</v>
      </c>
      <c r="G42" s="77" t="n">
        <v>30</v>
      </c>
      <c r="H42" s="104" t="n">
        <v>15</v>
      </c>
      <c r="I42" s="51"/>
      <c r="J42" s="51" t="n">
        <v>15</v>
      </c>
      <c r="K42" s="51"/>
      <c r="L42" s="105"/>
      <c r="M42" s="105"/>
      <c r="N42" s="53"/>
      <c r="O42" s="50"/>
      <c r="P42" s="106"/>
      <c r="Q42" s="104"/>
      <c r="R42" s="53"/>
      <c r="S42" s="104"/>
      <c r="T42" s="53"/>
      <c r="U42" s="50" t="n">
        <v>15</v>
      </c>
      <c r="V42" s="53" t="n">
        <v>15</v>
      </c>
      <c r="W42" s="104"/>
      <c r="X42" s="53"/>
      <c r="Y42" s="50"/>
      <c r="Z42" s="53"/>
      <c r="AA42" s="107"/>
      <c r="AB42" s="54" t="n">
        <v>1.4</v>
      </c>
      <c r="AC42" s="54"/>
      <c r="AD42" s="54" t="n">
        <v>1</v>
      </c>
      <c r="AE42" s="54"/>
    </row>
    <row r="43" customFormat="false" ht="17.1" hidden="false" customHeight="true" outlineLevel="0" collapsed="false">
      <c r="A43" s="47" t="n">
        <v>7</v>
      </c>
      <c r="B43" s="102" t="s">
        <v>108</v>
      </c>
      <c r="C43" s="73" t="s">
        <v>109</v>
      </c>
      <c r="D43" s="47" t="n">
        <v>3</v>
      </c>
      <c r="E43" s="48" t="s">
        <v>86</v>
      </c>
      <c r="F43" s="103"/>
      <c r="G43" s="77" t="n">
        <v>45</v>
      </c>
      <c r="H43" s="104" t="n">
        <v>15</v>
      </c>
      <c r="I43" s="51"/>
      <c r="J43" s="51"/>
      <c r="K43" s="51" t="n">
        <v>30</v>
      </c>
      <c r="L43" s="105"/>
      <c r="M43" s="105"/>
      <c r="N43" s="53"/>
      <c r="O43" s="50"/>
      <c r="P43" s="106"/>
      <c r="Q43" s="104"/>
      <c r="R43" s="53"/>
      <c r="S43" s="104"/>
      <c r="T43" s="53"/>
      <c r="U43" s="50"/>
      <c r="V43" s="53"/>
      <c r="W43" s="104" t="n">
        <v>15</v>
      </c>
      <c r="X43" s="53" t="n">
        <v>30</v>
      </c>
      <c r="Y43" s="50"/>
      <c r="Z43" s="53"/>
      <c r="AA43" s="107"/>
      <c r="AB43" s="54" t="n">
        <v>2</v>
      </c>
      <c r="AC43" s="54"/>
      <c r="AD43" s="54" t="n">
        <v>2</v>
      </c>
      <c r="AE43" s="54"/>
    </row>
    <row r="44" customFormat="false" ht="17.1" hidden="false" customHeight="true" outlineLevel="0" collapsed="false">
      <c r="A44" s="47" t="n">
        <v>8</v>
      </c>
      <c r="B44" s="102" t="s">
        <v>110</v>
      </c>
      <c r="C44" s="73" t="s">
        <v>111</v>
      </c>
      <c r="D44" s="47" t="n">
        <v>1</v>
      </c>
      <c r="E44" s="48"/>
      <c r="F44" s="103" t="s">
        <v>86</v>
      </c>
      <c r="G44" s="77" t="n">
        <v>15</v>
      </c>
      <c r="H44" s="104"/>
      <c r="I44" s="51"/>
      <c r="J44" s="51" t="n">
        <v>15</v>
      </c>
      <c r="K44" s="51"/>
      <c r="L44" s="105"/>
      <c r="M44" s="105"/>
      <c r="N44" s="53"/>
      <c r="O44" s="50"/>
      <c r="P44" s="106"/>
      <c r="Q44" s="104"/>
      <c r="R44" s="53"/>
      <c r="S44" s="104"/>
      <c r="T44" s="53"/>
      <c r="U44" s="50"/>
      <c r="V44" s="53"/>
      <c r="W44" s="104"/>
      <c r="X44" s="53" t="n">
        <v>15</v>
      </c>
      <c r="Y44" s="50"/>
      <c r="Z44" s="53"/>
      <c r="AA44" s="107"/>
      <c r="AB44" s="54" t="n">
        <v>0.7</v>
      </c>
      <c r="AC44" s="54"/>
      <c r="AD44" s="54" t="n">
        <v>1</v>
      </c>
      <c r="AE44" s="54"/>
    </row>
    <row r="45" customFormat="false" ht="17.1" hidden="false" customHeight="true" outlineLevel="0" collapsed="false">
      <c r="A45" s="47" t="n">
        <v>9</v>
      </c>
      <c r="B45" s="83" t="s">
        <v>112</v>
      </c>
      <c r="C45" s="73" t="s">
        <v>113</v>
      </c>
      <c r="D45" s="47" t="n">
        <v>5</v>
      </c>
      <c r="E45" s="48" t="s">
        <v>57</v>
      </c>
      <c r="F45" s="103"/>
      <c r="G45" s="77" t="n">
        <v>60</v>
      </c>
      <c r="H45" s="104" t="n">
        <v>30</v>
      </c>
      <c r="I45" s="51"/>
      <c r="J45" s="51"/>
      <c r="K45" s="51" t="n">
        <v>30</v>
      </c>
      <c r="L45" s="105"/>
      <c r="M45" s="105"/>
      <c r="N45" s="60"/>
      <c r="O45" s="104"/>
      <c r="P45" s="87"/>
      <c r="Q45" s="50"/>
      <c r="R45" s="53"/>
      <c r="S45" s="104"/>
      <c r="T45" s="87"/>
      <c r="U45" s="50"/>
      <c r="V45" s="53"/>
      <c r="W45" s="104"/>
      <c r="X45" s="87"/>
      <c r="Y45" s="50" t="n">
        <v>30</v>
      </c>
      <c r="Z45" s="53" t="n">
        <v>30</v>
      </c>
      <c r="AA45" s="108"/>
      <c r="AB45" s="62" t="n">
        <v>3</v>
      </c>
      <c r="AC45" s="62"/>
      <c r="AD45" s="62" t="n">
        <v>3</v>
      </c>
      <c r="AE45" s="62"/>
    </row>
    <row r="46" s="33" customFormat="true" ht="17.1" hidden="false" customHeight="true" outlineLevel="0" collapsed="false">
      <c r="A46" s="65" t="s">
        <v>20</v>
      </c>
      <c r="B46" s="65"/>
      <c r="C46" s="66"/>
      <c r="D46" s="67" t="n">
        <f aca="false">SUM(D37:D45)</f>
        <v>28</v>
      </c>
      <c r="E46" s="68"/>
      <c r="F46" s="68"/>
      <c r="G46" s="67" t="n">
        <f aca="false">SUM(G37:G45)</f>
        <v>360</v>
      </c>
      <c r="H46" s="69" t="n">
        <f aca="false">SUM(H37:H45)</f>
        <v>135</v>
      </c>
      <c r="I46" s="70" t="n">
        <f aca="false">SUM(I37:I45)</f>
        <v>15</v>
      </c>
      <c r="J46" s="70" t="n">
        <f aca="false">SUM(J37:J45)</f>
        <v>75</v>
      </c>
      <c r="K46" s="70" t="n">
        <f aca="false">SUM(K37:K45)</f>
        <v>135</v>
      </c>
      <c r="L46" s="70" t="n">
        <f aca="false">SUM(L37:L45)</f>
        <v>0</v>
      </c>
      <c r="M46" s="70" t="n">
        <f aca="false">SUM(M37:M45)</f>
        <v>0</v>
      </c>
      <c r="N46" s="71" t="n">
        <f aca="false">SUM(N37:N45)</f>
        <v>0</v>
      </c>
      <c r="O46" s="69" t="n">
        <f aca="false">SUM(O37:O45)</f>
        <v>0</v>
      </c>
      <c r="P46" s="71" t="n">
        <f aca="false">SUM(P37:P45)</f>
        <v>0</v>
      </c>
      <c r="Q46" s="69" t="n">
        <f aca="false">SUM(Q37:Q45)</f>
        <v>0</v>
      </c>
      <c r="R46" s="71" t="n">
        <f aca="false">SUM(R37:R45)</f>
        <v>0</v>
      </c>
      <c r="S46" s="69" t="n">
        <f aca="false">SUM(S37:S45)</f>
        <v>45</v>
      </c>
      <c r="T46" s="71" t="n">
        <f aca="false">SUM(T37:T45)</f>
        <v>60</v>
      </c>
      <c r="U46" s="69" t="n">
        <f aca="false">SUM(U37:U45)</f>
        <v>45</v>
      </c>
      <c r="V46" s="71" t="n">
        <f aca="false">SUM(V37:V45)</f>
        <v>90</v>
      </c>
      <c r="W46" s="69" t="n">
        <f aca="false">SUM(W37:W45)</f>
        <v>15</v>
      </c>
      <c r="X46" s="71" t="n">
        <f aca="false">SUM(X37:X45)</f>
        <v>45</v>
      </c>
      <c r="Y46" s="69" t="n">
        <f aca="false">SUM(Y37:Y45)</f>
        <v>30</v>
      </c>
      <c r="Z46" s="71" t="n">
        <f aca="false">SUM(Z37:Z45)</f>
        <v>30</v>
      </c>
      <c r="AA46" s="71" t="n">
        <f aca="false">SUM(AA37:AA45)</f>
        <v>0</v>
      </c>
      <c r="AB46" s="71" t="n">
        <f aca="false">SUM(AB37:AB45)</f>
        <v>17.1</v>
      </c>
      <c r="AC46" s="71" t="n">
        <f aca="false">SUM(AC37:AC45)</f>
        <v>0</v>
      </c>
      <c r="AD46" s="71" t="n">
        <f aca="false">SUM(AD37:AD45)</f>
        <v>20</v>
      </c>
      <c r="AE46" s="71" t="n">
        <f aca="false">SUM(AE37:AE45)</f>
        <v>0</v>
      </c>
    </row>
    <row r="47" customFormat="false" ht="17.1" hidden="false" customHeight="true" outlineLevel="0" collapsed="false">
      <c r="A47" s="32" t="s">
        <v>11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17.1" hidden="false" customHeight="true" outlineLevel="0" collapsed="false">
      <c r="A48" s="109" t="n">
        <v>1</v>
      </c>
      <c r="B48" s="110" t="s">
        <v>115</v>
      </c>
      <c r="C48" s="111" t="s">
        <v>116</v>
      </c>
      <c r="D48" s="109" t="n">
        <v>3</v>
      </c>
      <c r="E48" s="112"/>
      <c r="F48" s="112" t="s">
        <v>42</v>
      </c>
      <c r="G48" s="77" t="n">
        <v>30</v>
      </c>
      <c r="H48" s="113"/>
      <c r="I48" s="114"/>
      <c r="J48" s="114" t="n">
        <v>30</v>
      </c>
      <c r="K48" s="114"/>
      <c r="L48" s="114"/>
      <c r="M48" s="114"/>
      <c r="N48" s="114"/>
      <c r="O48" s="113"/>
      <c r="P48" s="115" t="n">
        <v>30</v>
      </c>
      <c r="Q48" s="113"/>
      <c r="R48" s="115"/>
      <c r="S48" s="113"/>
      <c r="T48" s="115"/>
      <c r="U48" s="113"/>
      <c r="V48" s="115"/>
      <c r="W48" s="113"/>
      <c r="X48" s="115"/>
      <c r="Y48" s="113"/>
      <c r="Z48" s="115"/>
      <c r="AA48" s="116" t="n">
        <v>3</v>
      </c>
      <c r="AB48" s="44" t="n">
        <v>1.4</v>
      </c>
      <c r="AC48" s="44"/>
      <c r="AD48" s="44"/>
      <c r="AE48" s="44"/>
    </row>
    <row r="49" customFormat="false" ht="17.1" hidden="false" customHeight="true" outlineLevel="0" collapsed="false">
      <c r="A49" s="47" t="n">
        <v>2</v>
      </c>
      <c r="B49" s="110" t="s">
        <v>117</v>
      </c>
      <c r="C49" s="111" t="s">
        <v>118</v>
      </c>
      <c r="D49" s="47" t="n">
        <v>5</v>
      </c>
      <c r="E49" s="48" t="s">
        <v>52</v>
      </c>
      <c r="F49" s="48"/>
      <c r="G49" s="49" t="n">
        <v>75</v>
      </c>
      <c r="H49" s="50" t="n">
        <v>30</v>
      </c>
      <c r="I49" s="51"/>
      <c r="J49" s="51" t="n">
        <v>45</v>
      </c>
      <c r="K49" s="51"/>
      <c r="L49" s="51"/>
      <c r="M49" s="51"/>
      <c r="N49" s="51"/>
      <c r="O49" s="50" t="n">
        <v>30</v>
      </c>
      <c r="P49" s="53" t="n">
        <v>45</v>
      </c>
      <c r="Q49" s="50"/>
      <c r="R49" s="53"/>
      <c r="S49" s="50"/>
      <c r="T49" s="53"/>
      <c r="U49" s="50"/>
      <c r="V49" s="53"/>
      <c r="W49" s="50"/>
      <c r="X49" s="53"/>
      <c r="Y49" s="50"/>
      <c r="Z49" s="53"/>
      <c r="AA49" s="107" t="n">
        <v>5</v>
      </c>
      <c r="AB49" s="54" t="n">
        <v>3.4</v>
      </c>
      <c r="AC49" s="54"/>
      <c r="AD49" s="54"/>
      <c r="AE49" s="54"/>
    </row>
    <row r="50" customFormat="false" ht="17.1" hidden="false" customHeight="true" outlineLevel="0" collapsed="false">
      <c r="A50" s="47" t="n">
        <v>3</v>
      </c>
      <c r="B50" s="110" t="s">
        <v>119</v>
      </c>
      <c r="C50" s="111" t="s">
        <v>120</v>
      </c>
      <c r="D50" s="47" t="n">
        <v>2</v>
      </c>
      <c r="E50" s="48"/>
      <c r="F50" s="48" t="s">
        <v>52</v>
      </c>
      <c r="G50" s="49" t="n">
        <v>30</v>
      </c>
      <c r="H50" s="50"/>
      <c r="I50" s="51"/>
      <c r="J50" s="51"/>
      <c r="K50" s="51" t="n">
        <v>30</v>
      </c>
      <c r="L50" s="51"/>
      <c r="M50" s="51"/>
      <c r="N50" s="51"/>
      <c r="O50" s="50"/>
      <c r="P50" s="53"/>
      <c r="Q50" s="50"/>
      <c r="R50" s="53" t="n">
        <v>30</v>
      </c>
      <c r="S50" s="50"/>
      <c r="T50" s="53"/>
      <c r="U50" s="50"/>
      <c r="V50" s="53"/>
      <c r="W50" s="50"/>
      <c r="X50" s="53"/>
      <c r="Y50" s="50"/>
      <c r="Z50" s="53"/>
      <c r="AA50" s="107" t="n">
        <v>2</v>
      </c>
      <c r="AB50" s="54" t="n">
        <v>1.4</v>
      </c>
      <c r="AC50" s="54"/>
      <c r="AD50" s="54"/>
      <c r="AE50" s="54"/>
    </row>
    <row r="51" customFormat="false" ht="17.1" hidden="false" customHeight="true" outlineLevel="0" collapsed="false">
      <c r="A51" s="47" t="n">
        <v>4</v>
      </c>
      <c r="B51" s="110" t="s">
        <v>121</v>
      </c>
      <c r="C51" s="111" t="s">
        <v>122</v>
      </c>
      <c r="D51" s="47" t="n">
        <v>2</v>
      </c>
      <c r="E51" s="48"/>
      <c r="F51" s="48" t="s">
        <v>79</v>
      </c>
      <c r="G51" s="49" t="n">
        <v>30</v>
      </c>
      <c r="H51" s="50" t="n">
        <v>15</v>
      </c>
      <c r="I51" s="51"/>
      <c r="J51" s="51"/>
      <c r="K51" s="51" t="n">
        <v>15</v>
      </c>
      <c r="L51" s="51"/>
      <c r="M51" s="51"/>
      <c r="N51" s="51"/>
      <c r="O51" s="50"/>
      <c r="P51" s="53"/>
      <c r="Q51" s="50"/>
      <c r="R51" s="53"/>
      <c r="S51" s="50" t="n">
        <v>15</v>
      </c>
      <c r="T51" s="53" t="n">
        <v>15</v>
      </c>
      <c r="U51" s="50"/>
      <c r="V51" s="53"/>
      <c r="W51" s="50"/>
      <c r="X51" s="53"/>
      <c r="Y51" s="50"/>
      <c r="Z51" s="53"/>
      <c r="AA51" s="107" t="n">
        <v>2</v>
      </c>
      <c r="AB51" s="54" t="n">
        <v>1.4</v>
      </c>
      <c r="AC51" s="54"/>
      <c r="AD51" s="54"/>
      <c r="AE51" s="54"/>
    </row>
    <row r="52" customFormat="false" ht="17.1" hidden="false" customHeight="true" outlineLevel="0" collapsed="false">
      <c r="A52" s="47" t="n">
        <v>5</v>
      </c>
      <c r="B52" s="110" t="s">
        <v>123</v>
      </c>
      <c r="C52" s="111" t="s">
        <v>124</v>
      </c>
      <c r="D52" s="47" t="n">
        <v>3</v>
      </c>
      <c r="E52" s="48" t="s">
        <v>86</v>
      </c>
      <c r="F52" s="48"/>
      <c r="G52" s="49" t="n">
        <v>30</v>
      </c>
      <c r="H52" s="50" t="n">
        <v>15</v>
      </c>
      <c r="I52" s="51"/>
      <c r="J52" s="51"/>
      <c r="K52" s="51" t="n">
        <v>15</v>
      </c>
      <c r="L52" s="51"/>
      <c r="M52" s="51"/>
      <c r="N52" s="51"/>
      <c r="O52" s="50"/>
      <c r="P52" s="53"/>
      <c r="Q52" s="50"/>
      <c r="R52" s="53"/>
      <c r="S52" s="50"/>
      <c r="T52" s="53"/>
      <c r="U52" s="50"/>
      <c r="V52" s="53"/>
      <c r="W52" s="50" t="n">
        <v>15</v>
      </c>
      <c r="X52" s="53" t="n">
        <v>15</v>
      </c>
      <c r="Y52" s="50"/>
      <c r="Z52" s="53"/>
      <c r="AA52" s="107" t="n">
        <v>3</v>
      </c>
      <c r="AB52" s="54" t="n">
        <v>2</v>
      </c>
      <c r="AC52" s="54"/>
      <c r="AD52" s="54"/>
      <c r="AE52" s="54"/>
    </row>
    <row r="53" customFormat="false" ht="17.1" hidden="false" customHeight="true" outlineLevel="0" collapsed="false">
      <c r="A53" s="47" t="n">
        <v>6</v>
      </c>
      <c r="B53" s="110" t="s">
        <v>125</v>
      </c>
      <c r="C53" s="111" t="s">
        <v>126</v>
      </c>
      <c r="D53" s="47" t="n">
        <v>2</v>
      </c>
      <c r="E53" s="48"/>
      <c r="F53" s="48" t="s">
        <v>86</v>
      </c>
      <c r="G53" s="49" t="n">
        <v>30</v>
      </c>
      <c r="H53" s="50" t="n">
        <v>30</v>
      </c>
      <c r="I53" s="51"/>
      <c r="J53" s="51"/>
      <c r="K53" s="51"/>
      <c r="L53" s="51"/>
      <c r="M53" s="51"/>
      <c r="N53" s="51"/>
      <c r="O53" s="50"/>
      <c r="P53" s="53"/>
      <c r="Q53" s="50"/>
      <c r="R53" s="53"/>
      <c r="S53" s="50"/>
      <c r="T53" s="53"/>
      <c r="U53" s="50"/>
      <c r="V53" s="53"/>
      <c r="W53" s="50" t="n">
        <v>30</v>
      </c>
      <c r="X53" s="53"/>
      <c r="Y53" s="50"/>
      <c r="Z53" s="53"/>
      <c r="AA53" s="107" t="n">
        <v>2</v>
      </c>
      <c r="AB53" s="54" t="n">
        <v>1.4</v>
      </c>
      <c r="AC53" s="54"/>
      <c r="AD53" s="54"/>
      <c r="AE53" s="54"/>
    </row>
    <row r="54" customFormat="false" ht="17.1" hidden="false" customHeight="true" outlineLevel="0" collapsed="false">
      <c r="A54" s="47" t="n">
        <v>7</v>
      </c>
      <c r="B54" s="110" t="s">
        <v>127</v>
      </c>
      <c r="C54" s="111" t="s">
        <v>128</v>
      </c>
      <c r="D54" s="47" t="n">
        <v>1</v>
      </c>
      <c r="E54" s="48"/>
      <c r="F54" s="48" t="s">
        <v>57</v>
      </c>
      <c r="G54" s="49" t="n">
        <v>15</v>
      </c>
      <c r="H54" s="50"/>
      <c r="I54" s="51"/>
      <c r="J54" s="51"/>
      <c r="K54" s="51" t="n">
        <v>15</v>
      </c>
      <c r="L54" s="51"/>
      <c r="M54" s="51"/>
      <c r="N54" s="51"/>
      <c r="O54" s="50"/>
      <c r="P54" s="53"/>
      <c r="Q54" s="50"/>
      <c r="R54" s="53"/>
      <c r="S54" s="50"/>
      <c r="T54" s="53"/>
      <c r="U54" s="50"/>
      <c r="V54" s="53"/>
      <c r="W54" s="50"/>
      <c r="X54" s="53"/>
      <c r="Y54" s="50"/>
      <c r="Z54" s="53" t="n">
        <v>15</v>
      </c>
      <c r="AA54" s="107" t="n">
        <v>1</v>
      </c>
      <c r="AB54" s="54" t="n">
        <v>0.7</v>
      </c>
      <c r="AC54" s="54"/>
      <c r="AD54" s="54"/>
      <c r="AE54" s="54"/>
    </row>
    <row r="55" customFormat="false" ht="17.1" hidden="false" customHeight="true" outlineLevel="0" collapsed="false">
      <c r="A55" s="47" t="n">
        <v>8</v>
      </c>
      <c r="B55" s="110" t="s">
        <v>129</v>
      </c>
      <c r="C55" s="111" t="s">
        <v>130</v>
      </c>
      <c r="D55" s="47" t="n">
        <v>4</v>
      </c>
      <c r="E55" s="48"/>
      <c r="F55" s="48" t="s">
        <v>57</v>
      </c>
      <c r="G55" s="49" t="n">
        <v>60</v>
      </c>
      <c r="H55" s="50" t="n">
        <v>30</v>
      </c>
      <c r="I55" s="51"/>
      <c r="J55" s="51"/>
      <c r="K55" s="51" t="n">
        <v>30</v>
      </c>
      <c r="L55" s="51"/>
      <c r="M55" s="51"/>
      <c r="N55" s="51"/>
      <c r="O55" s="50"/>
      <c r="P55" s="53"/>
      <c r="Q55" s="50"/>
      <c r="R55" s="53"/>
      <c r="S55" s="50"/>
      <c r="T55" s="53"/>
      <c r="U55" s="50"/>
      <c r="V55" s="53"/>
      <c r="W55" s="50"/>
      <c r="X55" s="53"/>
      <c r="Y55" s="50" t="n">
        <v>30</v>
      </c>
      <c r="Z55" s="53" t="n">
        <v>30</v>
      </c>
      <c r="AA55" s="107" t="n">
        <v>4</v>
      </c>
      <c r="AB55" s="54" t="n">
        <v>3</v>
      </c>
      <c r="AC55" s="54"/>
      <c r="AD55" s="54"/>
      <c r="AE55" s="54"/>
    </row>
    <row r="56" customFormat="false" ht="17.1" hidden="false" customHeight="true" outlineLevel="0" collapsed="false">
      <c r="A56" s="13" t="n">
        <v>9</v>
      </c>
      <c r="B56" s="110" t="s">
        <v>131</v>
      </c>
      <c r="C56" s="111" t="s">
        <v>132</v>
      </c>
      <c r="D56" s="47" t="n">
        <v>3</v>
      </c>
      <c r="E56" s="48"/>
      <c r="F56" s="48" t="s">
        <v>57</v>
      </c>
      <c r="G56" s="49" t="n">
        <v>30</v>
      </c>
      <c r="H56" s="50" t="n">
        <v>15</v>
      </c>
      <c r="I56" s="51"/>
      <c r="J56" s="51"/>
      <c r="K56" s="51" t="n">
        <v>15</v>
      </c>
      <c r="L56" s="51"/>
      <c r="M56" s="51"/>
      <c r="N56" s="51"/>
      <c r="O56" s="50"/>
      <c r="P56" s="53"/>
      <c r="Q56" s="50"/>
      <c r="R56" s="53"/>
      <c r="S56" s="50"/>
      <c r="T56" s="53"/>
      <c r="U56" s="50"/>
      <c r="V56" s="53"/>
      <c r="W56" s="50"/>
      <c r="X56" s="53"/>
      <c r="Y56" s="50" t="n">
        <v>15</v>
      </c>
      <c r="Z56" s="53" t="n">
        <v>15</v>
      </c>
      <c r="AA56" s="108" t="n">
        <v>3</v>
      </c>
      <c r="AB56" s="117" t="n">
        <v>2</v>
      </c>
      <c r="AC56" s="117"/>
      <c r="AD56" s="117"/>
      <c r="AE56" s="117"/>
    </row>
    <row r="57" s="33" customFormat="true" ht="17.1" hidden="false" customHeight="true" outlineLevel="0" collapsed="false">
      <c r="A57" s="118" t="s">
        <v>20</v>
      </c>
      <c r="B57" s="118"/>
      <c r="C57" s="119"/>
      <c r="D57" s="120" t="n">
        <f aca="false">SUM(D48:D56)</f>
        <v>25</v>
      </c>
      <c r="E57" s="121"/>
      <c r="F57" s="121"/>
      <c r="G57" s="120" t="n">
        <f aca="false">SUM(G48:G56)</f>
        <v>330</v>
      </c>
      <c r="H57" s="122" t="n">
        <f aca="false">SUM(H48:H56)</f>
        <v>135</v>
      </c>
      <c r="I57" s="123" t="n">
        <f aca="false">SUM(I48:I56)</f>
        <v>0</v>
      </c>
      <c r="J57" s="123" t="n">
        <f aca="false">SUM(J48:J56)</f>
        <v>75</v>
      </c>
      <c r="K57" s="123" t="n">
        <f aca="false">SUM(K48:K56)</f>
        <v>120</v>
      </c>
      <c r="L57" s="123" t="n">
        <f aca="false">SUM(L48:L56)</f>
        <v>0</v>
      </c>
      <c r="M57" s="123" t="n">
        <f aca="false">SUM(M48:M56)</f>
        <v>0</v>
      </c>
      <c r="N57" s="124" t="n">
        <f aca="false">SUM(N48:N56)</f>
        <v>0</v>
      </c>
      <c r="O57" s="122" t="n">
        <f aca="false">SUM(O48:O56)</f>
        <v>30</v>
      </c>
      <c r="P57" s="124" t="n">
        <f aca="false">SUM(P48:P56)</f>
        <v>75</v>
      </c>
      <c r="Q57" s="122" t="n">
        <f aca="false">SUM(Q48:Q56)</f>
        <v>0</v>
      </c>
      <c r="R57" s="124" t="n">
        <f aca="false">SUM(R48:R56)</f>
        <v>30</v>
      </c>
      <c r="S57" s="122" t="n">
        <f aca="false">SUM(S48:S56)</f>
        <v>15</v>
      </c>
      <c r="T57" s="124" t="n">
        <f aca="false">SUM(T48:T56)</f>
        <v>15</v>
      </c>
      <c r="U57" s="122" t="n">
        <f aca="false">SUM(U48:U56)</f>
        <v>0</v>
      </c>
      <c r="V57" s="124" t="n">
        <f aca="false">SUM(V48:V56)</f>
        <v>0</v>
      </c>
      <c r="W57" s="122" t="n">
        <f aca="false">SUM(W48:W56)</f>
        <v>45</v>
      </c>
      <c r="X57" s="124" t="n">
        <f aca="false">SUM(X48:X56)</f>
        <v>15</v>
      </c>
      <c r="Y57" s="122" t="n">
        <f aca="false">SUM(Y48:Y56)</f>
        <v>45</v>
      </c>
      <c r="Z57" s="124" t="n">
        <f aca="false">SUM(Z48:Z56)</f>
        <v>60</v>
      </c>
      <c r="AA57" s="124" t="n">
        <f aca="false">SUM(AA48:AA56)</f>
        <v>25</v>
      </c>
      <c r="AB57" s="124" t="n">
        <f aca="false">SUM(AB48:AB56)</f>
        <v>16.7</v>
      </c>
      <c r="AC57" s="124" t="n">
        <f aca="false">SUM(AC48:AC56)</f>
        <v>0</v>
      </c>
      <c r="AD57" s="124" t="n">
        <f aca="false">SUM(AD48:AD56)</f>
        <v>0</v>
      </c>
      <c r="AE57" s="124" t="n">
        <f aca="false">SUM(AE48:AE56)</f>
        <v>0</v>
      </c>
    </row>
    <row r="58" customFormat="false" ht="17.1" hidden="false" customHeight="true" outlineLevel="0" collapsed="false">
      <c r="A58" s="32" t="s">
        <v>133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</row>
    <row r="59" customFormat="false" ht="17.1" hidden="false" customHeight="true" outlineLevel="0" collapsed="false">
      <c r="A59" s="109" t="n">
        <v>1</v>
      </c>
      <c r="B59" s="110" t="s">
        <v>134</v>
      </c>
      <c r="C59" s="111" t="s">
        <v>135</v>
      </c>
      <c r="D59" s="109" t="n">
        <v>2</v>
      </c>
      <c r="E59" s="112"/>
      <c r="F59" s="112" t="s">
        <v>79</v>
      </c>
      <c r="G59" s="77" t="n">
        <v>15</v>
      </c>
      <c r="H59" s="113"/>
      <c r="I59" s="114"/>
      <c r="J59" s="114" t="n">
        <v>15</v>
      </c>
      <c r="K59" s="114"/>
      <c r="L59" s="114"/>
      <c r="M59" s="114"/>
      <c r="N59" s="114"/>
      <c r="O59" s="113"/>
      <c r="P59" s="115"/>
      <c r="Q59" s="113"/>
      <c r="R59" s="115"/>
      <c r="S59" s="113"/>
      <c r="T59" s="115" t="n">
        <v>15</v>
      </c>
      <c r="U59" s="113"/>
      <c r="V59" s="115"/>
      <c r="W59" s="113"/>
      <c r="X59" s="115"/>
      <c r="Y59" s="113"/>
      <c r="Z59" s="115"/>
      <c r="AA59" s="116"/>
      <c r="AB59" s="44" t="n">
        <v>0.7</v>
      </c>
      <c r="AC59" s="44"/>
      <c r="AD59" s="44" t="n">
        <v>1</v>
      </c>
      <c r="AE59" s="44"/>
    </row>
    <row r="60" customFormat="false" ht="17.1" hidden="false" customHeight="true" outlineLevel="0" collapsed="false">
      <c r="A60" s="47" t="n">
        <v>2</v>
      </c>
      <c r="B60" s="125" t="s">
        <v>136</v>
      </c>
      <c r="C60" s="111" t="s">
        <v>137</v>
      </c>
      <c r="D60" s="47" t="n">
        <v>10</v>
      </c>
      <c r="E60" s="48"/>
      <c r="F60" s="48" t="s">
        <v>138</v>
      </c>
      <c r="G60" s="49" t="n">
        <v>95</v>
      </c>
      <c r="H60" s="50"/>
      <c r="I60" s="51"/>
      <c r="J60" s="51"/>
      <c r="K60" s="51" t="n">
        <v>95</v>
      </c>
      <c r="L60" s="51"/>
      <c r="M60" s="51"/>
      <c r="N60" s="51"/>
      <c r="O60" s="50"/>
      <c r="P60" s="53"/>
      <c r="Q60" s="50"/>
      <c r="R60" s="53"/>
      <c r="S60" s="50"/>
      <c r="T60" s="53"/>
      <c r="U60" s="50"/>
      <c r="V60" s="53"/>
      <c r="W60" s="50"/>
      <c r="X60" s="53" t="n">
        <v>45</v>
      </c>
      <c r="Y60" s="50"/>
      <c r="Z60" s="53" t="n">
        <v>50</v>
      </c>
      <c r="AA60" s="107" t="n">
        <v>10</v>
      </c>
      <c r="AB60" s="54" t="n">
        <v>5.8</v>
      </c>
      <c r="AC60" s="54"/>
      <c r="AD60" s="54" t="n">
        <v>8</v>
      </c>
      <c r="AE60" s="54"/>
    </row>
    <row r="61" customFormat="false" ht="17.1" hidden="false" customHeight="true" outlineLevel="0" collapsed="false">
      <c r="A61" s="82" t="n">
        <v>3</v>
      </c>
      <c r="B61" s="83" t="s">
        <v>139</v>
      </c>
      <c r="C61" s="111" t="s">
        <v>140</v>
      </c>
      <c r="D61" s="47" t="n">
        <v>7</v>
      </c>
      <c r="E61" s="48" t="s">
        <v>57</v>
      </c>
      <c r="F61" s="48"/>
      <c r="G61" s="49" t="n">
        <v>30</v>
      </c>
      <c r="H61" s="50"/>
      <c r="I61" s="51"/>
      <c r="J61" s="51"/>
      <c r="K61" s="51"/>
      <c r="L61" s="51"/>
      <c r="M61" s="51" t="n">
        <v>30</v>
      </c>
      <c r="N61" s="51"/>
      <c r="O61" s="50"/>
      <c r="P61" s="53"/>
      <c r="Q61" s="50"/>
      <c r="R61" s="53"/>
      <c r="S61" s="50"/>
      <c r="T61" s="53"/>
      <c r="U61" s="50"/>
      <c r="V61" s="53"/>
      <c r="W61" s="50"/>
      <c r="X61" s="53"/>
      <c r="Y61" s="50"/>
      <c r="Z61" s="53" t="n">
        <v>30</v>
      </c>
      <c r="AA61" s="108" t="n">
        <v>7</v>
      </c>
      <c r="AB61" s="62" t="n">
        <v>2</v>
      </c>
      <c r="AC61" s="62"/>
      <c r="AD61" s="62" t="n">
        <v>5</v>
      </c>
      <c r="AE61" s="62"/>
    </row>
    <row r="62" s="33" customFormat="true" ht="17.1" hidden="false" customHeight="true" outlineLevel="0" collapsed="false">
      <c r="A62" s="126" t="s">
        <v>20</v>
      </c>
      <c r="B62" s="126"/>
      <c r="C62" s="119"/>
      <c r="D62" s="120" t="n">
        <f aca="false">SUM(D59:D61)</f>
        <v>19</v>
      </c>
      <c r="E62" s="121"/>
      <c r="F62" s="121"/>
      <c r="G62" s="120" t="n">
        <f aca="false">SUM(G59:G61)</f>
        <v>140</v>
      </c>
      <c r="H62" s="122" t="n">
        <f aca="false">SUM(H59:H61)</f>
        <v>0</v>
      </c>
      <c r="I62" s="123" t="n">
        <f aca="false">SUM(I59:I61)</f>
        <v>0</v>
      </c>
      <c r="J62" s="123" t="n">
        <f aca="false">SUM(J59:J61)</f>
        <v>15</v>
      </c>
      <c r="K62" s="123" t="n">
        <f aca="false">SUM(K59:K61)</f>
        <v>95</v>
      </c>
      <c r="L62" s="123" t="n">
        <f aca="false">SUM(L59:L61)</f>
        <v>0</v>
      </c>
      <c r="M62" s="123" t="n">
        <f aca="false">SUM(M59:M61)</f>
        <v>30</v>
      </c>
      <c r="N62" s="123" t="n">
        <f aca="false">SUM(N59:N61)</f>
        <v>0</v>
      </c>
      <c r="O62" s="122" t="n">
        <f aca="false">SUM(O59:O61)</f>
        <v>0</v>
      </c>
      <c r="P62" s="124" t="n">
        <f aca="false">SUM(P59:P61)</f>
        <v>0</v>
      </c>
      <c r="Q62" s="122" t="n">
        <f aca="false">SUM(Q59:Q61)</f>
        <v>0</v>
      </c>
      <c r="R62" s="124" t="n">
        <f aca="false">SUM(R59:R61)</f>
        <v>0</v>
      </c>
      <c r="S62" s="122" t="n">
        <f aca="false">SUM(S59:S61)</f>
        <v>0</v>
      </c>
      <c r="T62" s="124" t="n">
        <f aca="false">SUM(T59:T61)</f>
        <v>15</v>
      </c>
      <c r="U62" s="122" t="n">
        <f aca="false">SUM(U59:U61)</f>
        <v>0</v>
      </c>
      <c r="V62" s="124" t="n">
        <f aca="false">SUM(V59:V61)</f>
        <v>0</v>
      </c>
      <c r="W62" s="122" t="n">
        <f aca="false">SUM(W59:W61)</f>
        <v>0</v>
      </c>
      <c r="X62" s="124" t="n">
        <f aca="false">SUM(X59:X61)</f>
        <v>45</v>
      </c>
      <c r="Y62" s="122" t="n">
        <f aca="false">SUM(Y59:Y61)</f>
        <v>0</v>
      </c>
      <c r="Z62" s="124" t="n">
        <f aca="false">SUM(Z59:Z61)</f>
        <v>80</v>
      </c>
      <c r="AA62" s="124" t="n">
        <f aca="false">SUM(AA59:AA61)</f>
        <v>17</v>
      </c>
      <c r="AB62" s="124" t="n">
        <f aca="false">SUM(AB59:AB61)</f>
        <v>8.5</v>
      </c>
      <c r="AC62" s="124" t="n">
        <f aca="false">SUM(AC59:AC61)</f>
        <v>0</v>
      </c>
      <c r="AD62" s="124" t="n">
        <f aca="false">SUM(AD59:AD61)</f>
        <v>14</v>
      </c>
      <c r="AE62" s="124" t="n">
        <f aca="false">SUM(AE59:AE61)</f>
        <v>0</v>
      </c>
    </row>
    <row r="63" customFormat="false" ht="17.1" hidden="false" customHeight="true" outlineLevel="0" collapsed="false">
      <c r="A63" s="32" t="s">
        <v>14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</row>
    <row r="64" customFormat="false" ht="17.1" hidden="false" customHeight="true" outlineLevel="0" collapsed="false">
      <c r="A64" s="127" t="n">
        <v>1</v>
      </c>
      <c r="B64" s="128" t="s">
        <v>142</v>
      </c>
      <c r="C64" s="129"/>
      <c r="D64" s="13" t="n">
        <v>2</v>
      </c>
      <c r="E64" s="130"/>
      <c r="F64" s="131"/>
      <c r="G64" s="132"/>
      <c r="H64" s="133"/>
      <c r="I64" s="134"/>
      <c r="J64" s="134"/>
      <c r="K64" s="134"/>
      <c r="L64" s="134"/>
      <c r="M64" s="134"/>
      <c r="N64" s="135"/>
      <c r="O64" s="133"/>
      <c r="P64" s="135"/>
      <c r="Q64" s="136"/>
      <c r="R64" s="137"/>
      <c r="S64" s="133"/>
      <c r="T64" s="135"/>
      <c r="U64" s="136"/>
      <c r="V64" s="137"/>
      <c r="W64" s="133"/>
      <c r="X64" s="135"/>
      <c r="Y64" s="136"/>
      <c r="Z64" s="135"/>
      <c r="AA64" s="116" t="n">
        <v>2</v>
      </c>
      <c r="AB64" s="44" t="n">
        <v>2.7</v>
      </c>
      <c r="AC64" s="44"/>
      <c r="AD64" s="44"/>
      <c r="AE64" s="44"/>
    </row>
    <row r="65" s="141" customFormat="true" ht="17.1" hidden="false" customHeight="true" outlineLevel="0" collapsed="false">
      <c r="A65" s="138" t="s">
        <v>143</v>
      </c>
      <c r="B65" s="138"/>
      <c r="C65" s="139"/>
      <c r="D65" s="140" t="n">
        <f aca="false">D64+D62+D57+D46+D35+D16</f>
        <v>180</v>
      </c>
      <c r="E65" s="139" t="n">
        <f aca="false">E64+E62+E57+E46+E35+E16</f>
        <v>0</v>
      </c>
      <c r="F65" s="139"/>
      <c r="G65" s="140" t="n">
        <f aca="false">G64+G62+G57+G46+G35+G16</f>
        <v>2400</v>
      </c>
      <c r="H65" s="140" t="n">
        <f aca="false">H64+H62+H57+H46+H35+H16</f>
        <v>705</v>
      </c>
      <c r="I65" s="140" t="n">
        <f aca="false">I64+I62+I57+I46+I35+I16</f>
        <v>120</v>
      </c>
      <c r="J65" s="140" t="n">
        <f aca="false">J64+J62+J57+J46+J35+J16</f>
        <v>505</v>
      </c>
      <c r="K65" s="140" t="n">
        <f aca="false">K64+K62+K57+K46+K35+K16</f>
        <v>920</v>
      </c>
      <c r="L65" s="140" t="n">
        <f aca="false">L64+L62+L57+L46+L35+L16</f>
        <v>120</v>
      </c>
      <c r="M65" s="140" t="n">
        <f aca="false">M64+M62+M57+M46+M35+M16</f>
        <v>30</v>
      </c>
      <c r="N65" s="140" t="n">
        <f aca="false">N64+N62+N57+N46+N35+N16</f>
        <v>0</v>
      </c>
      <c r="O65" s="140" t="n">
        <f aca="false">O64+O62+O57+O46+O35+O16</f>
        <v>130</v>
      </c>
      <c r="P65" s="140" t="n">
        <f aca="false">P64+P62+P57+P46+P35+P16</f>
        <v>330</v>
      </c>
      <c r="Q65" s="140" t="n">
        <f aca="false">Q64+Q62+Q57+Q46+Q35+Q16</f>
        <v>60</v>
      </c>
      <c r="R65" s="140" t="n">
        <f aca="false">R64+R62+R57+R46+R35+R16</f>
        <v>330</v>
      </c>
      <c r="S65" s="140" t="n">
        <f aca="false">S64+S62+S57+S46+S35+S16</f>
        <v>115</v>
      </c>
      <c r="T65" s="140" t="n">
        <f aca="false">T64+T62+T57+T46+T35+T16</f>
        <v>280</v>
      </c>
      <c r="U65" s="140" t="n">
        <f aca="false">U64+U62+U57+U46+U35+U16</f>
        <v>160</v>
      </c>
      <c r="V65" s="140" t="n">
        <f aca="false">V64+V62+V57+V46+V35+V16</f>
        <v>270</v>
      </c>
      <c r="W65" s="140" t="n">
        <f aca="false">W64+W62+W57+W46+W35+W16</f>
        <v>120</v>
      </c>
      <c r="X65" s="140" t="n">
        <f aca="false">X64+X62+X57+X46+X35+X16</f>
        <v>300</v>
      </c>
      <c r="Y65" s="140" t="n">
        <f aca="false">Y64+Y62+Y57+Y46+Y35+Y16</f>
        <v>120</v>
      </c>
      <c r="Z65" s="140" t="n">
        <f aca="false">Z64+Z62+Z57+Z46+Z35+Z16</f>
        <v>185</v>
      </c>
      <c r="AA65" s="140" t="n">
        <f aca="false">AA64+AA62+AA57+AA46+AA35+AA16</f>
        <v>60</v>
      </c>
      <c r="AB65" s="140" t="n">
        <f aca="false">AB64+AB62+AB57+AB46+AB35+AB16</f>
        <v>120.1</v>
      </c>
      <c r="AC65" s="140" t="n">
        <f aca="false">AC64+AC62+AC57+AC46+AC35+AC16</f>
        <v>5</v>
      </c>
      <c r="AD65" s="140" t="n">
        <f aca="false">AD64+AD62+AD57+AD46+AD35+AD16</f>
        <v>93</v>
      </c>
      <c r="AE65" s="140" t="n">
        <f aca="false">AE64+AE62+AE57+AE46+AE35+AE16</f>
        <v>0</v>
      </c>
    </row>
    <row r="66" customFormat="false" ht="12.95" hidden="false" customHeight="true" outlineLevel="0" collapsed="false">
      <c r="A66" s="142"/>
      <c r="B66" s="142"/>
      <c r="C66" s="143"/>
      <c r="D66" s="144"/>
      <c r="E66" s="144"/>
      <c r="F66" s="145"/>
      <c r="G66" s="146"/>
      <c r="H66" s="31"/>
      <c r="I66" s="31"/>
      <c r="J66" s="31"/>
      <c r="K66" s="31"/>
      <c r="L66" s="31"/>
      <c r="M66" s="31"/>
      <c r="N66" s="31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E66" s="148"/>
    </row>
    <row r="67" customFormat="false" ht="13.5" hidden="false" customHeight="true" outlineLevel="0" collapsed="false">
      <c r="A67" s="142"/>
      <c r="B67" s="142"/>
      <c r="C67" s="143"/>
      <c r="D67" s="144"/>
      <c r="E67" s="144"/>
      <c r="F67" s="144"/>
      <c r="G67" s="146"/>
      <c r="H67" s="142"/>
      <c r="I67" s="31"/>
      <c r="J67" s="149" t="s">
        <v>144</v>
      </c>
      <c r="K67" s="149"/>
      <c r="L67" s="149"/>
      <c r="M67" s="149"/>
      <c r="N67" s="149"/>
      <c r="O67" s="29" t="n">
        <f aca="false">COUNTIF($E8:$E65,1)</f>
        <v>0</v>
      </c>
      <c r="P67" s="30" t="n">
        <f aca="false">COUNTIF($F8:$F65,1)</f>
        <v>0</v>
      </c>
      <c r="Q67" s="29" t="n">
        <f aca="false">COUNTIF($E8:$E65,2)</f>
        <v>0</v>
      </c>
      <c r="R67" s="30" t="n">
        <f aca="false">COUNTIF($F8:$F65,2)</f>
        <v>0</v>
      </c>
      <c r="S67" s="29" t="n">
        <f aca="false">COUNTIF($E8:$E65,3)</f>
        <v>0</v>
      </c>
      <c r="T67" s="30" t="n">
        <f aca="false">COUNTIF($F8:$F65,3)</f>
        <v>0</v>
      </c>
      <c r="U67" s="29" t="n">
        <f aca="false">COUNTIF($E8:$E65,4)</f>
        <v>0</v>
      </c>
      <c r="V67" s="30" t="n">
        <f aca="false">COUNTIF($F8:$F65,4)</f>
        <v>0</v>
      </c>
      <c r="W67" s="29" t="n">
        <f aca="false">COUNTIF($E8:$E65,5)</f>
        <v>0</v>
      </c>
      <c r="X67" s="30" t="n">
        <f aca="false">COUNTIF($F8:$F65,5)</f>
        <v>0</v>
      </c>
      <c r="Y67" s="29" t="n">
        <f aca="false">COUNTIF($E8:$E65,6)</f>
        <v>0</v>
      </c>
      <c r="Z67" s="30" t="n">
        <f aca="false">COUNTIF($F8:$F65,6)</f>
        <v>0</v>
      </c>
      <c r="AE67" s="148"/>
    </row>
    <row r="68" customFormat="false" ht="12.95" hidden="false" customHeight="true" outlineLevel="0" collapsed="false">
      <c r="A68" s="31"/>
      <c r="B68" s="31"/>
      <c r="C68" s="150"/>
      <c r="D68" s="31"/>
      <c r="E68" s="31"/>
      <c r="F68" s="31"/>
      <c r="G68" s="151" t="str">
        <f aca="false">IF(G66=G67,"","BŁĄD !!! SPRAWDŹ WIERSZ OGÓŁEM")</f>
        <v/>
      </c>
      <c r="H68" s="31"/>
      <c r="I68" s="31"/>
      <c r="J68" s="31"/>
      <c r="K68" s="31"/>
      <c r="L68" s="31"/>
      <c r="M68" s="31"/>
      <c r="N68" s="31"/>
      <c r="O68" s="145" t="str">
        <f aca="false">IF(O67&gt;8,"za dużo E","")</f>
        <v/>
      </c>
      <c r="P68" s="145"/>
      <c r="Q68" s="145" t="str">
        <f aca="false">IF(Q67&gt;8,"za dużo E","")</f>
        <v/>
      </c>
      <c r="R68" s="145"/>
      <c r="S68" s="145" t="str">
        <f aca="false">IF(S67&gt;8,"za dużo E","")</f>
        <v/>
      </c>
      <c r="T68" s="145"/>
      <c r="U68" s="145" t="str">
        <f aca="false">IF(U67&gt;8,"za dużo E","")</f>
        <v/>
      </c>
      <c r="V68" s="145"/>
      <c r="W68" s="145" t="str">
        <f aca="false">IF(W67&gt;8,"za dużo E","")</f>
        <v/>
      </c>
      <c r="X68" s="145"/>
      <c r="Y68" s="145" t="str">
        <f aca="false">IF(Y67&gt;8,"za dużo E","")</f>
        <v/>
      </c>
      <c r="Z68" s="145"/>
      <c r="AE68" s="148"/>
    </row>
    <row r="69" customFormat="false" ht="17.1" hidden="false" customHeight="true" outlineLevel="0" collapsed="false">
      <c r="A69" s="152" t="s">
        <v>145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</row>
    <row r="70" customFormat="false" ht="17.1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</row>
    <row r="71" customFormat="false" ht="17.1" hidden="false" customHeight="true" outlineLevel="0" collapsed="false">
      <c r="A71" s="153" t="s">
        <v>146</v>
      </c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4" t="s">
        <v>147</v>
      </c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</row>
    <row r="72" customFormat="false" ht="14.2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</row>
    <row r="73" customFormat="false" ht="30.75" hidden="false" customHeight="true" outlineLevel="0" collapsed="false">
      <c r="A73" s="155" t="s">
        <v>148</v>
      </c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6" t="n">
        <f aca="false">(AA65/D65)*100</f>
        <v>33.3333333333333</v>
      </c>
      <c r="AB73" s="156"/>
      <c r="AC73" s="156"/>
      <c r="AD73" s="156"/>
      <c r="AE73" s="156"/>
    </row>
    <row r="74" customFormat="false" ht="28.5" hidden="false" customHeight="true" outlineLevel="0" collapsed="false">
      <c r="A74" s="155" t="s">
        <v>149</v>
      </c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7" t="n">
        <f aca="false">(AB65/D65)*100</f>
        <v>66.7222222222222</v>
      </c>
      <c r="AB74" s="157"/>
      <c r="AC74" s="157"/>
      <c r="AD74" s="157"/>
      <c r="AE74" s="157"/>
    </row>
    <row r="75" customFormat="false" ht="17.1" hidden="false" customHeight="true" outlineLevel="0" collapsed="false">
      <c r="A75" s="152" t="s">
        <v>150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8" t="n">
        <f aca="false">AD65*100/D65</f>
        <v>51.6666666666667</v>
      </c>
      <c r="AB75" s="158"/>
      <c r="AC75" s="158"/>
      <c r="AD75" s="158"/>
      <c r="AE75" s="158"/>
    </row>
    <row r="76" customFormat="false" ht="30.75" hidden="false" customHeight="tru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8"/>
      <c r="AB76" s="158"/>
      <c r="AC76" s="158"/>
      <c r="AD76" s="158"/>
      <c r="AE76" s="158"/>
    </row>
    <row r="77" customFormat="false" ht="17.1" hidden="false" customHeight="true" outlineLevel="0" collapsed="false">
      <c r="A77" s="152" t="s">
        <v>151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9" t="n">
        <f aca="false">AE65/D65*100</f>
        <v>0</v>
      </c>
      <c r="AB77" s="159"/>
      <c r="AC77" s="159"/>
      <c r="AD77" s="159"/>
      <c r="AE77" s="159"/>
    </row>
    <row r="78" customFormat="false" ht="17.1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9"/>
      <c r="AB78" s="159"/>
      <c r="AC78" s="159"/>
      <c r="AD78" s="159"/>
      <c r="AE78" s="159"/>
    </row>
    <row r="79" customFormat="false" ht="17.1" hidden="false" customHeight="true" outlineLevel="0" collapsed="false">
      <c r="G79" s="33"/>
      <c r="AA79" s="160"/>
      <c r="AB79" s="160"/>
      <c r="AC79" s="160"/>
      <c r="AD79" s="160"/>
      <c r="AE79" s="160"/>
    </row>
    <row r="80" customFormat="false" ht="17.1" hidden="false" customHeight="true" outlineLevel="0" collapsed="false">
      <c r="G80" s="33"/>
      <c r="AA80" s="161"/>
      <c r="AB80" s="161"/>
      <c r="AC80" s="161"/>
      <c r="AD80" s="161"/>
      <c r="AE80" s="161"/>
    </row>
    <row r="81" customFormat="false" ht="17.1" hidden="false" customHeight="true" outlineLevel="0" collapsed="false">
      <c r="G81" s="33"/>
    </row>
    <row r="82" customFormat="false" ht="17.1" hidden="false" customHeight="true" outlineLevel="0" collapsed="false">
      <c r="G82" s="33"/>
    </row>
    <row r="83" customFormat="false" ht="17.1" hidden="false" customHeight="true" outlineLevel="0" collapsed="false">
      <c r="G83" s="33"/>
    </row>
    <row r="84" customFormat="false" ht="17.1" hidden="false" customHeight="true" outlineLevel="0" collapsed="false">
      <c r="G84" s="33"/>
    </row>
    <row r="85" customFormat="false" ht="17.1" hidden="false" customHeight="true" outlineLevel="0" collapsed="false">
      <c r="G85" s="33"/>
    </row>
    <row r="86" customFormat="false" ht="17.1" hidden="false" customHeight="true" outlineLevel="0" collapsed="false">
      <c r="G86" s="33"/>
    </row>
    <row r="87" customFormat="false" ht="17.1" hidden="false" customHeight="true" outlineLevel="0" collapsed="false">
      <c r="G87" s="33"/>
    </row>
    <row r="88" customFormat="false" ht="17.1" hidden="false" customHeight="true" outlineLevel="0" collapsed="false">
      <c r="G88" s="33"/>
    </row>
    <row r="89" customFormat="false" ht="17.1" hidden="false" customHeight="true" outlineLevel="0" collapsed="false">
      <c r="G89" s="33"/>
    </row>
    <row r="90" customFormat="false" ht="17.1" hidden="false" customHeight="true" outlineLevel="0" collapsed="false">
      <c r="G90" s="33"/>
    </row>
    <row r="91" customFormat="false" ht="17.1" hidden="false" customHeight="true" outlineLevel="0" collapsed="false">
      <c r="G91" s="33"/>
    </row>
    <row r="92" customFormat="false" ht="17.1" hidden="false" customHeight="true" outlineLevel="0" collapsed="false">
      <c r="G92" s="33"/>
    </row>
    <row r="93" customFormat="false" ht="17.1" hidden="false" customHeight="true" outlineLevel="0" collapsed="false">
      <c r="G93" s="33"/>
    </row>
    <row r="94" customFormat="false" ht="17.1" hidden="false" customHeight="true" outlineLevel="0" collapsed="false">
      <c r="G94" s="33"/>
    </row>
    <row r="95" customFormat="false" ht="17.1" hidden="false" customHeight="true" outlineLevel="0" collapsed="false">
      <c r="G95" s="33"/>
    </row>
    <row r="96" customFormat="false" ht="17.1" hidden="false" customHeight="true" outlineLevel="0" collapsed="false">
      <c r="G96" s="33"/>
    </row>
    <row r="97" customFormat="false" ht="17.1" hidden="false" customHeight="true" outlineLevel="0" collapsed="false">
      <c r="G97" s="33"/>
    </row>
    <row r="98" customFormat="false" ht="17.1" hidden="false" customHeight="true" outlineLevel="0" collapsed="false">
      <c r="G98" s="33"/>
    </row>
    <row r="99" customFormat="false" ht="17.1" hidden="false" customHeight="true" outlineLevel="0" collapsed="false">
      <c r="G99" s="33"/>
    </row>
    <row r="100" customFormat="false" ht="17.1" hidden="false" customHeight="true" outlineLevel="0" collapsed="false">
      <c r="G100" s="33"/>
    </row>
    <row r="101" customFormat="false" ht="17.1" hidden="false" customHeight="true" outlineLevel="0" collapsed="false">
      <c r="G101" s="33"/>
    </row>
    <row r="102" customFormat="false" ht="17.1" hidden="false" customHeight="true" outlineLevel="0" collapsed="false">
      <c r="G102" s="33"/>
    </row>
    <row r="103" customFormat="false" ht="17.1" hidden="false" customHeight="true" outlineLevel="0" collapsed="false">
      <c r="G103" s="33"/>
    </row>
    <row r="104" customFormat="false" ht="17.1" hidden="false" customHeight="true" outlineLevel="0" collapsed="false">
      <c r="G104" s="33"/>
    </row>
    <row r="105" customFormat="false" ht="17.1" hidden="false" customHeight="true" outlineLevel="0" collapsed="false">
      <c r="G105" s="33"/>
    </row>
    <row r="106" customFormat="false" ht="17.1" hidden="false" customHeight="true" outlineLevel="0" collapsed="false">
      <c r="G106" s="33"/>
    </row>
    <row r="107" customFormat="false" ht="17.1" hidden="false" customHeight="true" outlineLevel="0" collapsed="false">
      <c r="G107" s="33"/>
    </row>
    <row r="108" customFormat="false" ht="17.1" hidden="false" customHeight="true" outlineLevel="0" collapsed="false">
      <c r="G108" s="33"/>
    </row>
    <row r="109" customFormat="false" ht="17.1" hidden="false" customHeight="true" outlineLevel="0" collapsed="false">
      <c r="G109" s="33"/>
    </row>
    <row r="110" customFormat="false" ht="17.1" hidden="false" customHeight="true" outlineLevel="0" collapsed="false">
      <c r="G110" s="33"/>
    </row>
    <row r="111" customFormat="false" ht="17.1" hidden="false" customHeight="true" outlineLevel="0" collapsed="false">
      <c r="G111" s="33"/>
    </row>
    <row r="112" customFormat="false" ht="17.1" hidden="false" customHeight="true" outlineLevel="0" collapsed="false">
      <c r="G112" s="33"/>
    </row>
    <row r="113" customFormat="false" ht="17.1" hidden="false" customHeight="true" outlineLevel="0" collapsed="false">
      <c r="G113" s="33"/>
    </row>
    <row r="114" customFormat="false" ht="17.1" hidden="false" customHeight="true" outlineLevel="0" collapsed="false">
      <c r="G114" s="33"/>
    </row>
    <row r="115" customFormat="false" ht="17.1" hidden="false" customHeight="true" outlineLevel="0" collapsed="false">
      <c r="G115" s="33"/>
    </row>
    <row r="116" customFormat="false" ht="17.1" hidden="false" customHeight="true" outlineLevel="0" collapsed="false">
      <c r="G116" s="33"/>
    </row>
    <row r="117" customFormat="false" ht="17.1" hidden="false" customHeight="true" outlineLevel="0" collapsed="false">
      <c r="G117" s="33"/>
    </row>
    <row r="118" customFormat="false" ht="17.1" hidden="false" customHeight="true" outlineLevel="0" collapsed="false">
      <c r="G118" s="33"/>
    </row>
    <row r="119" customFormat="false" ht="17.1" hidden="false" customHeight="true" outlineLevel="0" collapsed="false">
      <c r="G119" s="33"/>
    </row>
    <row r="120" customFormat="false" ht="17.1" hidden="false" customHeight="true" outlineLevel="0" collapsed="false">
      <c r="G120" s="33"/>
    </row>
    <row r="121" customFormat="false" ht="17.1" hidden="false" customHeight="true" outlineLevel="0" collapsed="false">
      <c r="G121" s="33"/>
    </row>
    <row r="122" customFormat="false" ht="17.1" hidden="false" customHeight="true" outlineLevel="0" collapsed="false">
      <c r="G122" s="33"/>
    </row>
    <row r="123" customFormat="false" ht="17.1" hidden="false" customHeight="true" outlineLevel="0" collapsed="false">
      <c r="G123" s="33"/>
    </row>
    <row r="124" customFormat="false" ht="17.1" hidden="false" customHeight="true" outlineLevel="0" collapsed="false">
      <c r="G124" s="33"/>
    </row>
    <row r="125" customFormat="false" ht="17.1" hidden="false" customHeight="true" outlineLevel="0" collapsed="false">
      <c r="G125" s="33"/>
    </row>
    <row r="126" customFormat="false" ht="17.1" hidden="false" customHeight="true" outlineLevel="0" collapsed="false">
      <c r="G126" s="33"/>
    </row>
    <row r="127" customFormat="false" ht="17.1" hidden="false" customHeight="true" outlineLevel="0" collapsed="false">
      <c r="G127" s="33"/>
    </row>
    <row r="128" customFormat="false" ht="17.1" hidden="false" customHeight="true" outlineLevel="0" collapsed="false">
      <c r="G128" s="33"/>
    </row>
    <row r="129" customFormat="false" ht="17.1" hidden="false" customHeight="true" outlineLevel="0" collapsed="false">
      <c r="G129" s="33"/>
    </row>
    <row r="130" customFormat="false" ht="17.1" hidden="false" customHeight="true" outlineLevel="0" collapsed="false">
      <c r="G130" s="33"/>
    </row>
    <row r="131" customFormat="false" ht="17.1" hidden="false" customHeight="true" outlineLevel="0" collapsed="false">
      <c r="G131" s="33"/>
    </row>
    <row r="132" customFormat="false" ht="17.1" hidden="false" customHeight="true" outlineLevel="0" collapsed="false">
      <c r="G132" s="33"/>
    </row>
    <row r="133" customFormat="false" ht="17.1" hidden="false" customHeight="true" outlineLevel="0" collapsed="false">
      <c r="G133" s="33"/>
    </row>
    <row r="134" customFormat="false" ht="17.1" hidden="false" customHeight="true" outlineLevel="0" collapsed="false">
      <c r="G134" s="33"/>
    </row>
    <row r="135" customFormat="false" ht="15" hidden="false" customHeight="false" outlineLevel="0" collapsed="false">
      <c r="G135" s="33"/>
    </row>
    <row r="136" customFormat="false" ht="15" hidden="false" customHeight="false" outlineLevel="0" collapsed="false">
      <c r="G136" s="33"/>
    </row>
    <row r="137" customFormat="false" ht="15" hidden="false" customHeight="false" outlineLevel="0" collapsed="false">
      <c r="G137" s="33"/>
    </row>
    <row r="138" customFormat="false" ht="15" hidden="false" customHeight="false" outlineLevel="0" collapsed="false">
      <c r="G138" s="33"/>
    </row>
    <row r="139" customFormat="false" ht="15" hidden="false" customHeight="false" outlineLevel="0" collapsed="false">
      <c r="G139" s="33"/>
    </row>
    <row r="140" customFormat="false" ht="15" hidden="false" customHeight="false" outlineLevel="0" collapsed="false">
      <c r="G140" s="33"/>
    </row>
    <row r="141" customFormat="false" ht="15" hidden="false" customHeight="false" outlineLevel="0" collapsed="false">
      <c r="G141" s="33"/>
    </row>
    <row r="142" customFormat="false" ht="15" hidden="false" customHeight="false" outlineLevel="0" collapsed="false">
      <c r="G142" s="33"/>
    </row>
    <row r="143" customFormat="false" ht="15" hidden="false" customHeight="false" outlineLevel="0" collapsed="false">
      <c r="G143" s="33"/>
    </row>
    <row r="144" customFormat="false" ht="15" hidden="false" customHeight="false" outlineLevel="0" collapsed="false">
      <c r="G144" s="33"/>
    </row>
    <row r="145" customFormat="false" ht="15" hidden="false" customHeight="false" outlineLevel="0" collapsed="false">
      <c r="G145" s="33"/>
    </row>
    <row r="146" customFormat="false" ht="15" hidden="false" customHeight="false" outlineLevel="0" collapsed="false">
      <c r="G146" s="33"/>
    </row>
    <row r="147" customFormat="false" ht="15" hidden="false" customHeight="false" outlineLevel="0" collapsed="false">
      <c r="G147" s="33"/>
    </row>
    <row r="148" customFormat="false" ht="15" hidden="false" customHeight="false" outlineLevel="0" collapsed="false">
      <c r="G148" s="33"/>
    </row>
    <row r="149" customFormat="false" ht="15" hidden="false" customHeight="false" outlineLevel="0" collapsed="false">
      <c r="G149" s="33"/>
    </row>
    <row r="150" customFormat="false" ht="15" hidden="false" customHeight="false" outlineLevel="0" collapsed="false">
      <c r="G150" s="33"/>
    </row>
    <row r="151" customFormat="false" ht="15" hidden="false" customHeight="false" outlineLevel="0" collapsed="false">
      <c r="G151" s="33"/>
    </row>
    <row r="152" customFormat="false" ht="15" hidden="false" customHeight="false" outlineLevel="0" collapsed="false">
      <c r="G152" s="33"/>
    </row>
    <row r="153" customFormat="false" ht="15" hidden="false" customHeight="false" outlineLevel="0" collapsed="false">
      <c r="G153" s="33"/>
    </row>
    <row r="154" customFormat="false" ht="15" hidden="false" customHeight="false" outlineLevel="0" collapsed="false">
      <c r="G154" s="33"/>
    </row>
    <row r="155" customFormat="false" ht="15" hidden="false" customHeight="false" outlineLevel="0" collapsed="false">
      <c r="G155" s="33"/>
    </row>
    <row r="156" customFormat="false" ht="15" hidden="false" customHeight="false" outlineLevel="0" collapsed="false">
      <c r="G156" s="33"/>
    </row>
    <row r="157" customFormat="false" ht="15" hidden="false" customHeight="false" outlineLevel="0" collapsed="false">
      <c r="G157" s="33"/>
    </row>
    <row r="158" customFormat="false" ht="15" hidden="false" customHeight="false" outlineLevel="0" collapsed="false">
      <c r="G158" s="33"/>
    </row>
    <row r="159" customFormat="false" ht="15" hidden="false" customHeight="false" outlineLevel="0" collapsed="false">
      <c r="G159" s="33"/>
    </row>
    <row r="160" customFormat="false" ht="15" hidden="false" customHeight="false" outlineLevel="0" collapsed="false">
      <c r="G160" s="33"/>
    </row>
    <row r="161" customFormat="false" ht="15" hidden="false" customHeight="false" outlineLevel="0" collapsed="false">
      <c r="G161" s="33"/>
    </row>
    <row r="162" customFormat="false" ht="15" hidden="false" customHeight="false" outlineLevel="0" collapsed="false">
      <c r="G162" s="33"/>
    </row>
    <row r="163" customFormat="false" ht="15" hidden="false" customHeight="false" outlineLevel="0" collapsed="false">
      <c r="G163" s="33"/>
    </row>
    <row r="164" customFormat="false" ht="15" hidden="false" customHeight="false" outlineLevel="0" collapsed="false">
      <c r="G164" s="33"/>
    </row>
    <row r="165" customFormat="false" ht="15" hidden="false" customHeight="false" outlineLevel="0" collapsed="false">
      <c r="G165" s="33"/>
    </row>
    <row r="166" customFormat="false" ht="15" hidden="false" customHeight="false" outlineLevel="0" collapsed="false">
      <c r="G166" s="33"/>
    </row>
    <row r="167" customFormat="false" ht="15" hidden="false" customHeight="false" outlineLevel="0" collapsed="false">
      <c r="G167" s="33"/>
    </row>
    <row r="168" customFormat="false" ht="15" hidden="false" customHeight="false" outlineLevel="0" collapsed="false">
      <c r="G168" s="33"/>
    </row>
    <row r="169" customFormat="false" ht="15" hidden="false" customHeight="false" outlineLevel="0" collapsed="false">
      <c r="G169" s="33"/>
    </row>
    <row r="170" customFormat="false" ht="15" hidden="false" customHeight="false" outlineLevel="0" collapsed="false">
      <c r="G170" s="33"/>
    </row>
    <row r="171" customFormat="false" ht="15" hidden="false" customHeight="false" outlineLevel="0" collapsed="false">
      <c r="G171" s="33"/>
    </row>
    <row r="172" customFormat="false" ht="15" hidden="false" customHeight="false" outlineLevel="0" collapsed="false">
      <c r="G172" s="33"/>
    </row>
    <row r="173" customFormat="false" ht="15" hidden="false" customHeight="false" outlineLevel="0" collapsed="false">
      <c r="G173" s="33"/>
    </row>
    <row r="174" customFormat="false" ht="15" hidden="false" customHeight="false" outlineLevel="0" collapsed="false">
      <c r="G174" s="33"/>
    </row>
    <row r="175" customFormat="false" ht="15" hidden="false" customHeight="false" outlineLevel="0" collapsed="false">
      <c r="G175" s="33"/>
    </row>
    <row r="176" customFormat="false" ht="15" hidden="false" customHeight="false" outlineLevel="0" collapsed="false">
      <c r="G176" s="33"/>
    </row>
    <row r="177" customFormat="false" ht="15" hidden="false" customHeight="false" outlineLevel="0" collapsed="false">
      <c r="G177" s="33"/>
    </row>
    <row r="178" customFormat="false" ht="15" hidden="false" customHeight="false" outlineLevel="0" collapsed="false">
      <c r="G178" s="33"/>
    </row>
    <row r="179" customFormat="false" ht="15" hidden="false" customHeight="false" outlineLevel="0" collapsed="false">
      <c r="G179" s="33"/>
    </row>
    <row r="180" customFormat="false" ht="15" hidden="false" customHeight="false" outlineLevel="0" collapsed="false">
      <c r="G180" s="33"/>
    </row>
    <row r="181" customFormat="false" ht="15" hidden="false" customHeight="false" outlineLevel="0" collapsed="false">
      <c r="G181" s="33"/>
    </row>
    <row r="182" customFormat="false" ht="15" hidden="false" customHeight="false" outlineLevel="0" collapsed="false">
      <c r="G182" s="33"/>
    </row>
    <row r="183" customFormat="false" ht="15" hidden="false" customHeight="false" outlineLevel="0" collapsed="false">
      <c r="G183" s="33"/>
    </row>
    <row r="184" customFormat="false" ht="15" hidden="false" customHeight="false" outlineLevel="0" collapsed="false">
      <c r="G184" s="33"/>
    </row>
    <row r="185" customFormat="false" ht="15" hidden="false" customHeight="false" outlineLevel="0" collapsed="false">
      <c r="G185" s="33"/>
    </row>
    <row r="186" customFormat="false" ht="15" hidden="false" customHeight="false" outlineLevel="0" collapsed="false">
      <c r="G186" s="33"/>
    </row>
    <row r="187" customFormat="false" ht="15" hidden="false" customHeight="false" outlineLevel="0" collapsed="false">
      <c r="G187" s="33"/>
    </row>
    <row r="188" customFormat="false" ht="15" hidden="false" customHeight="false" outlineLevel="0" collapsed="false">
      <c r="G188" s="33"/>
    </row>
    <row r="189" customFormat="false" ht="15" hidden="false" customHeight="false" outlineLevel="0" collapsed="false">
      <c r="G189" s="33"/>
    </row>
    <row r="190" customFormat="false" ht="15" hidden="false" customHeight="false" outlineLevel="0" collapsed="false">
      <c r="G190" s="33"/>
    </row>
    <row r="191" customFormat="false" ht="15" hidden="false" customHeight="false" outlineLevel="0" collapsed="false">
      <c r="G191" s="33"/>
    </row>
    <row r="192" customFormat="false" ht="15" hidden="false" customHeight="false" outlineLevel="0" collapsed="false">
      <c r="G192" s="33"/>
    </row>
    <row r="193" customFormat="false" ht="15" hidden="false" customHeight="false" outlineLevel="0" collapsed="false">
      <c r="G193" s="33"/>
    </row>
    <row r="194" customFormat="false" ht="15" hidden="false" customHeight="false" outlineLevel="0" collapsed="false">
      <c r="G194" s="33"/>
    </row>
    <row r="195" customFormat="false" ht="15" hidden="false" customHeight="false" outlineLevel="0" collapsed="false">
      <c r="G195" s="33"/>
    </row>
    <row r="196" customFormat="false" ht="15" hidden="false" customHeight="false" outlineLevel="0" collapsed="false">
      <c r="G196" s="33"/>
    </row>
    <row r="197" customFormat="false" ht="15" hidden="false" customHeight="false" outlineLevel="0" collapsed="false">
      <c r="G197" s="33"/>
    </row>
    <row r="198" customFormat="false" ht="15" hidden="false" customHeight="false" outlineLevel="0" collapsed="false">
      <c r="G198" s="33"/>
    </row>
    <row r="199" customFormat="false" ht="15" hidden="false" customHeight="false" outlineLevel="0" collapsed="false">
      <c r="G199" s="33"/>
    </row>
    <row r="200" customFormat="false" ht="15" hidden="false" customHeight="false" outlineLevel="0" collapsed="false">
      <c r="G200" s="33"/>
    </row>
    <row r="201" customFormat="false" ht="15" hidden="false" customHeight="false" outlineLevel="0" collapsed="false">
      <c r="G201" s="33"/>
    </row>
    <row r="202" customFormat="false" ht="15" hidden="false" customHeight="false" outlineLevel="0" collapsed="false">
      <c r="G202" s="33"/>
    </row>
    <row r="203" customFormat="false" ht="15" hidden="false" customHeight="false" outlineLevel="0" collapsed="false">
      <c r="G203" s="33"/>
    </row>
    <row r="204" customFormat="false" ht="15" hidden="false" customHeight="false" outlineLevel="0" collapsed="false">
      <c r="G204" s="33"/>
    </row>
    <row r="205" customFormat="false" ht="15" hidden="false" customHeight="false" outlineLevel="0" collapsed="false">
      <c r="G205" s="33"/>
    </row>
    <row r="206" customFormat="false" ht="15" hidden="false" customHeight="false" outlineLevel="0" collapsed="false">
      <c r="G206" s="33"/>
    </row>
    <row r="207" customFormat="false" ht="15" hidden="false" customHeight="false" outlineLevel="0" collapsed="false">
      <c r="G207" s="33"/>
    </row>
    <row r="208" customFormat="false" ht="15" hidden="false" customHeight="false" outlineLevel="0" collapsed="false">
      <c r="G208" s="33"/>
    </row>
    <row r="209" customFormat="false" ht="15" hidden="false" customHeight="false" outlineLevel="0" collapsed="false">
      <c r="G209" s="33"/>
    </row>
    <row r="210" customFormat="false" ht="15" hidden="false" customHeight="false" outlineLevel="0" collapsed="false">
      <c r="G210" s="33"/>
    </row>
    <row r="211" customFormat="false" ht="15" hidden="false" customHeight="false" outlineLevel="0" collapsed="false">
      <c r="G211" s="33"/>
    </row>
    <row r="212" customFormat="false" ht="15" hidden="false" customHeight="false" outlineLevel="0" collapsed="false">
      <c r="G212" s="33"/>
    </row>
    <row r="213" customFormat="false" ht="15" hidden="false" customHeight="false" outlineLevel="0" collapsed="false">
      <c r="G213" s="33"/>
    </row>
    <row r="214" customFormat="false" ht="15" hidden="false" customHeight="false" outlineLevel="0" collapsed="false">
      <c r="G214" s="33"/>
    </row>
    <row r="215" customFormat="false" ht="15" hidden="false" customHeight="false" outlineLevel="0" collapsed="false">
      <c r="G215" s="33"/>
    </row>
    <row r="216" customFormat="false" ht="15" hidden="false" customHeight="false" outlineLevel="0" collapsed="false">
      <c r="G216" s="33"/>
    </row>
    <row r="217" customFormat="false" ht="15" hidden="false" customHeight="false" outlineLevel="0" collapsed="false">
      <c r="G217" s="33"/>
    </row>
    <row r="218" customFormat="false" ht="15" hidden="false" customHeight="false" outlineLevel="0" collapsed="false">
      <c r="G218" s="33"/>
    </row>
    <row r="219" customFormat="false" ht="15" hidden="false" customHeight="false" outlineLevel="0" collapsed="false">
      <c r="G219" s="33"/>
    </row>
    <row r="220" customFormat="false" ht="15" hidden="false" customHeight="false" outlineLevel="0" collapsed="false">
      <c r="G220" s="33"/>
    </row>
    <row r="221" customFormat="false" ht="15" hidden="false" customHeight="false" outlineLevel="0" collapsed="false">
      <c r="G221" s="33"/>
    </row>
    <row r="222" customFormat="false" ht="15" hidden="false" customHeight="false" outlineLevel="0" collapsed="false">
      <c r="G222" s="33"/>
    </row>
    <row r="223" customFormat="false" ht="15" hidden="false" customHeight="false" outlineLevel="0" collapsed="false">
      <c r="G223" s="33"/>
    </row>
    <row r="224" customFormat="false" ht="15" hidden="false" customHeight="false" outlineLevel="0" collapsed="false">
      <c r="G224" s="33"/>
    </row>
    <row r="225" customFormat="false" ht="15" hidden="false" customHeight="false" outlineLevel="0" collapsed="false">
      <c r="G225" s="33"/>
    </row>
    <row r="226" customFormat="false" ht="15" hidden="false" customHeight="false" outlineLevel="0" collapsed="false">
      <c r="G226" s="33"/>
    </row>
    <row r="227" customFormat="false" ht="15" hidden="false" customHeight="false" outlineLevel="0" collapsed="false">
      <c r="G227" s="33"/>
    </row>
    <row r="228" customFormat="false" ht="15" hidden="false" customHeight="false" outlineLevel="0" collapsed="false">
      <c r="G228" s="33"/>
    </row>
    <row r="229" customFormat="false" ht="15" hidden="false" customHeight="false" outlineLevel="0" collapsed="false">
      <c r="G229" s="33"/>
    </row>
    <row r="230" customFormat="false" ht="15" hidden="false" customHeight="false" outlineLevel="0" collapsed="false">
      <c r="G230" s="33"/>
    </row>
    <row r="231" customFormat="false" ht="15" hidden="false" customHeight="false" outlineLevel="0" collapsed="false">
      <c r="G231" s="33"/>
    </row>
    <row r="232" customFormat="false" ht="15" hidden="false" customHeight="false" outlineLevel="0" collapsed="false">
      <c r="G232" s="33"/>
    </row>
  </sheetData>
  <mergeCells count="45">
    <mergeCell ref="A1:I1"/>
    <mergeCell ref="A2:B2"/>
    <mergeCell ref="B3:F3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6:B16"/>
    <mergeCell ref="A17:AE17"/>
    <mergeCell ref="A35:B35"/>
    <mergeCell ref="A36:AE36"/>
    <mergeCell ref="A46:B46"/>
    <mergeCell ref="A47:AE47"/>
    <mergeCell ref="A57:B57"/>
    <mergeCell ref="A58:AE58"/>
    <mergeCell ref="A62:B62"/>
    <mergeCell ref="A63:AE63"/>
    <mergeCell ref="A65:B65"/>
    <mergeCell ref="E65:F65"/>
    <mergeCell ref="O66:P66"/>
    <mergeCell ref="Q66:R66"/>
    <mergeCell ref="S66:T66"/>
    <mergeCell ref="U66:V66"/>
    <mergeCell ref="W66:X66"/>
    <mergeCell ref="Y66:Z66"/>
    <mergeCell ref="J67:N67"/>
    <mergeCell ref="A69:AE70"/>
    <mergeCell ref="A71:T72"/>
    <mergeCell ref="U71:AE72"/>
    <mergeCell ref="A73:Z73"/>
    <mergeCell ref="AA73:AE73"/>
    <mergeCell ref="A74:Z74"/>
    <mergeCell ref="AA74:AE74"/>
    <mergeCell ref="A75:Z76"/>
    <mergeCell ref="AA75:AE76"/>
    <mergeCell ref="A77:Z78"/>
    <mergeCell ref="AA77:AE78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  <colBreaks count="1" manualBreakCount="1">
    <brk id="3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klara</cp:lastModifiedBy>
  <cp:lastPrinted>2022-03-06T21:24:12Z</cp:lastPrinted>
  <dcterms:modified xsi:type="dcterms:W3CDTF">2022-03-17T10:20:28Z</dcterms:modified>
  <cp:revision>0</cp:revision>
  <dc:subject/>
  <dc:title/>
</cp:coreProperties>
</file>